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Height of Volcanic Aerosol Stratum from Duration of the Twilight Glow </t>
  </si>
  <si>
    <t xml:space="preserve">Forrest M. Mims III (www.forrestmims.org)</t>
  </si>
  <si>
    <t xml:space="preserve">Copyright 2004 by Forrest M. Mims III. </t>
  </si>
  <si>
    <t xml:space="preserve">OK to publish charts from this spreadsheet for non-profit, educational use by crediting such charts to the copyright owner.</t>
  </si>
  <si>
    <t xml:space="preserve">Based on the equations by Aden and Marjorie Meinel in "Sunsets, Twilights, and Evening Skies" (Cambridge Univ. Press, 1983, pp. 67-68).</t>
  </si>
  <si>
    <t xml:space="preserve">The equation requires two cells: </t>
  </si>
  <si>
    <t xml:space="preserve">Duration: Time from sunset to the setting of the upper edge of the twilight arc or a bright region within the trwilight arc.</t>
  </si>
  <si>
    <t xml:space="preserve">Duration</t>
  </si>
  <si>
    <t xml:space="preserve">Latitude </t>
  </si>
  <si>
    <t xml:space="preserve">Height </t>
  </si>
  <si>
    <t xml:space="preserve">(Minutes)</t>
  </si>
  <si>
    <t xml:space="preserve">(km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7421875" defaultRowHeight="12.8" zeroHeight="false" outlineLevelRow="0" outlineLevelCol="0"/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1" t="s">
        <v>1</v>
      </c>
    </row>
    <row r="4" customFormat="false" ht="17" hidden="false" customHeight="false" outlineLevel="0" collapsed="false">
      <c r="A4" s="1"/>
    </row>
    <row r="5" customFormat="false" ht="17" hidden="false" customHeight="false" outlineLevel="0" collapsed="false">
      <c r="A5" s="1" t="s">
        <v>2</v>
      </c>
    </row>
    <row r="6" customFormat="false" ht="17" hidden="false" customHeight="false" outlineLevel="0" collapsed="false">
      <c r="A6" s="1" t="s">
        <v>3</v>
      </c>
    </row>
    <row r="7" customFormat="false" ht="17" hidden="false" customHeight="false" outlineLevel="0" collapsed="false">
      <c r="A7" s="1"/>
    </row>
    <row r="8" customFormat="false" ht="17" hidden="false" customHeight="false" outlineLevel="0" collapsed="false">
      <c r="A8" s="1" t="s">
        <v>4</v>
      </c>
    </row>
    <row r="9" customFormat="false" ht="17" hidden="false" customHeight="false" outlineLevel="0" collapsed="false">
      <c r="A9" s="1" t="s">
        <v>5</v>
      </c>
    </row>
    <row r="10" customFormat="false" ht="17" hidden="false" customHeight="false" outlineLevel="0" collapsed="false">
      <c r="A10" s="2" t="n">
        <v>20</v>
      </c>
      <c r="B10" s="2" t="n">
        <f aca="false">0.25*A10*COS(PI()/180*0)</f>
        <v>5</v>
      </c>
      <c r="C10" s="2" t="n">
        <f aca="false">(TAN(PI()/180*B10/2))^2*3185.5</f>
        <v>6.07244836404604</v>
      </c>
    </row>
    <row r="11" customFormat="false" ht="17" hidden="false" customHeight="false" outlineLevel="0" collapsed="false">
      <c r="A11" s="1"/>
    </row>
    <row r="12" customFormat="false" ht="17" hidden="false" customHeight="false" outlineLevel="0" collapsed="false">
      <c r="A12" s="1" t="s">
        <v>6</v>
      </c>
    </row>
    <row r="15" customFormat="false" ht="17" hidden="false" customHeight="false" outlineLevel="0" collapsed="false">
      <c r="A15" s="2" t="s">
        <v>7</v>
      </c>
      <c r="B15" s="2" t="s">
        <v>8</v>
      </c>
      <c r="C15" s="2" t="s">
        <v>9</v>
      </c>
      <c r="D15" s="2" t="s">
        <v>8</v>
      </c>
      <c r="E15" s="2" t="s">
        <v>9</v>
      </c>
      <c r="F15" s="2" t="s">
        <v>8</v>
      </c>
      <c r="G15" s="2" t="s">
        <v>9</v>
      </c>
      <c r="H15" s="2" t="s">
        <v>8</v>
      </c>
      <c r="I15" s="2" t="s">
        <v>9</v>
      </c>
      <c r="J15" s="2" t="s">
        <v>8</v>
      </c>
      <c r="K15" s="2" t="s">
        <v>9</v>
      </c>
      <c r="L15" s="2" t="s">
        <v>8</v>
      </c>
      <c r="M15" s="2" t="s">
        <v>9</v>
      </c>
    </row>
    <row r="16" customFormat="false" ht="17" hidden="false" customHeight="false" outlineLevel="0" collapsed="false">
      <c r="A16" s="2" t="s">
        <v>10</v>
      </c>
      <c r="B16" s="2" t="n">
        <v>0</v>
      </c>
      <c r="C16" s="2" t="s">
        <v>11</v>
      </c>
      <c r="D16" s="2" t="n">
        <v>10</v>
      </c>
      <c r="E16" s="2" t="s">
        <v>11</v>
      </c>
      <c r="F16" s="2" t="n">
        <v>20</v>
      </c>
      <c r="G16" s="2" t="s">
        <v>11</v>
      </c>
      <c r="H16" s="2" t="n">
        <v>30</v>
      </c>
      <c r="I16" s="2" t="s">
        <v>11</v>
      </c>
      <c r="J16" s="2" t="n">
        <v>40</v>
      </c>
      <c r="K16" s="2" t="s">
        <v>11</v>
      </c>
      <c r="L16" s="2" t="n">
        <v>50</v>
      </c>
      <c r="M16" s="2" t="s">
        <v>11</v>
      </c>
    </row>
    <row r="17" customFormat="false" ht="14.6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65" hidden="false" customHeight="false" outlineLevel="0" collapsed="false">
      <c r="A18" s="3" t="n">
        <v>20</v>
      </c>
      <c r="B18" s="3" t="n">
        <f aca="false">0.25*A18*COS(PI()/180*0)</f>
        <v>5</v>
      </c>
      <c r="C18" s="3" t="n">
        <f aca="false">(TAN(PI()/180*B18/2))^2*3185.5</f>
        <v>6.07244836404604</v>
      </c>
      <c r="D18" s="3" t="n">
        <f aca="false">0.25*A18*COS(PI()/180*10)</f>
        <v>4.92403876506104</v>
      </c>
      <c r="E18" s="3" t="n">
        <f aca="false">(TAN(PI()/180*D18/2))^2*3185.5</f>
        <v>5.88911604951245</v>
      </c>
      <c r="F18" s="3" t="n">
        <f aca="false">0.25*A18*COS(PI()/180*20)</f>
        <v>4.69846310392954</v>
      </c>
      <c r="G18" s="3" t="n">
        <f aca="false">(TAN(PI()/180*F18/2))^2*3185.5</f>
        <v>5.36131011050557</v>
      </c>
      <c r="H18" s="3" t="n">
        <f aca="false">0.25*A18*COS(PI()/180*30)</f>
        <v>4.33012701892219</v>
      </c>
      <c r="I18" s="3" t="n">
        <f aca="false">(TAN(PI()/180*H18/2))^2*3185.5</f>
        <v>4.55289024280036</v>
      </c>
      <c r="J18" s="3" t="n">
        <f aca="false">0.25*A18*COS(PI()/180*40)</f>
        <v>3.83022221559489</v>
      </c>
      <c r="K18" s="3" t="n">
        <f aca="false">(TAN(PI()/180*J18/2))^2*3185.5</f>
        <v>3.56158940476114</v>
      </c>
      <c r="L18" s="3" t="n">
        <f aca="false">0.25*A18*COS(PI()/180*50)</f>
        <v>3.2139380484327</v>
      </c>
      <c r="M18" s="3" t="n">
        <f aca="false">(TAN(PI()/180*L18/2))^2*3185.5</f>
        <v>2.50712016271087</v>
      </c>
    </row>
    <row r="19" customFormat="false" ht="14.65" hidden="false" customHeight="false" outlineLevel="0" collapsed="false">
      <c r="A19" s="3" t="n">
        <v>21</v>
      </c>
      <c r="B19" s="3" t="n">
        <v>5.25</v>
      </c>
      <c r="C19" s="3" t="n">
        <v>6.69574617553155</v>
      </c>
      <c r="D19" s="3" t="n">
        <v>5.17024070331409</v>
      </c>
      <c r="E19" s="3" t="n">
        <v>6.49357045611104</v>
      </c>
      <c r="F19" s="3" t="n">
        <v>4.93338625912602</v>
      </c>
      <c r="G19" s="3" t="n">
        <v>5.91152402565096</v>
      </c>
      <c r="H19" s="3" t="n">
        <v>4.5466333698683</v>
      </c>
      <c r="I19" s="3" t="n">
        <v>5.02005163242495</v>
      </c>
      <c r="J19" s="3" t="n">
        <v>4.02173332637464</v>
      </c>
      <c r="K19" s="3" t="n">
        <v>3.92695227120022</v>
      </c>
      <c r="L19" s="3" t="n">
        <v>3.37463495085433</v>
      </c>
      <c r="M19" s="3" t="n">
        <v>2.76424861928733</v>
      </c>
    </row>
    <row r="20" customFormat="false" ht="14.65" hidden="false" customHeight="false" outlineLevel="0" collapsed="false">
      <c r="A20" s="3" t="n">
        <v>22</v>
      </c>
      <c r="B20" s="3" t="n">
        <v>5.5</v>
      </c>
      <c r="C20" s="3" t="n">
        <v>7.34962315421496</v>
      </c>
      <c r="D20" s="3" t="n">
        <v>5.41644264156714</v>
      </c>
      <c r="E20" s="3" t="n">
        <v>7.1276744629439</v>
      </c>
      <c r="F20" s="3" t="n">
        <v>5.1683094143225</v>
      </c>
      <c r="G20" s="3" t="n">
        <v>6.48871356850975</v>
      </c>
      <c r="H20" s="3" t="n">
        <v>4.76313972081441</v>
      </c>
      <c r="I20" s="3" t="n">
        <v>5.51009939254986</v>
      </c>
      <c r="J20" s="3" t="n">
        <v>4.21324443715438</v>
      </c>
      <c r="K20" s="3" t="n">
        <v>4.31019768323444</v>
      </c>
      <c r="L20" s="3" t="n">
        <v>3.53533185327597</v>
      </c>
      <c r="M20" s="3" t="n">
        <v>3.03394963687889</v>
      </c>
    </row>
    <row r="21" customFormat="false" ht="14.65" hidden="false" customHeight="false" outlineLevel="0" collapsed="false">
      <c r="A21" s="3" t="n">
        <v>23</v>
      </c>
      <c r="B21" s="3" t="n">
        <v>5.75</v>
      </c>
      <c r="C21" s="3" t="n">
        <v>8.03410428038892</v>
      </c>
      <c r="D21" s="3" t="n">
        <v>5.6626445798202</v>
      </c>
      <c r="E21" s="3" t="n">
        <v>7.79145156209663</v>
      </c>
      <c r="F21" s="3" t="n">
        <v>5.40323256951897</v>
      </c>
      <c r="G21" s="3" t="n">
        <v>7.09289820269768</v>
      </c>
      <c r="H21" s="3" t="n">
        <v>4.97964607176052</v>
      </c>
      <c r="I21" s="3" t="n">
        <v>6.0230475526692</v>
      </c>
      <c r="J21" s="3" t="n">
        <v>4.40475554793412</v>
      </c>
      <c r="K21" s="3" t="n">
        <v>4.71133422097292</v>
      </c>
      <c r="L21" s="3" t="n">
        <v>3.6960287556976</v>
      </c>
      <c r="M21" s="3" t="n">
        <v>3.31622746438063</v>
      </c>
    </row>
    <row r="22" customFormat="false" ht="14.65" hidden="false" customHeight="false" outlineLevel="0" collapsed="false">
      <c r="A22" s="3" t="n">
        <v>24</v>
      </c>
      <c r="B22" s="3" t="n">
        <v>6</v>
      </c>
      <c r="C22" s="3" t="n">
        <v>8.74921571173987</v>
      </c>
      <c r="D22" s="3" t="n">
        <v>5.90884651807325</v>
      </c>
      <c r="E22" s="3" t="n">
        <v>8.48492635246478</v>
      </c>
      <c r="F22" s="3" t="n">
        <v>5.63815572471545</v>
      </c>
      <c r="G22" s="3" t="n">
        <v>7.7240983077921</v>
      </c>
      <c r="H22" s="3" t="n">
        <v>5.19615242270663</v>
      </c>
      <c r="I22" s="3" t="n">
        <v>6.55891080134802</v>
      </c>
      <c r="J22" s="3" t="n">
        <v>4.59626665871387</v>
      </c>
      <c r="K22" s="3" t="n">
        <v>5.13037086672711</v>
      </c>
      <c r="L22" s="3" t="n">
        <v>3.85672565811924</v>
      </c>
      <c r="M22" s="3" t="n">
        <v>3.61108654940103</v>
      </c>
    </row>
    <row r="23" customFormat="false" ht="14.65" hidden="false" customHeight="false" outlineLevel="0" collapsed="false">
      <c r="A23" s="3" t="n">
        <v>25</v>
      </c>
      <c r="B23" s="3" t="n">
        <v>6.25</v>
      </c>
      <c r="C23" s="3" t="n">
        <v>9.49498478547498</v>
      </c>
      <c r="D23" s="3" t="n">
        <v>6.1550484563263</v>
      </c>
      <c r="E23" s="3" t="n">
        <v>9.20812454169344</v>
      </c>
      <c r="F23" s="3" t="n">
        <v>5.87307887991193</v>
      </c>
      <c r="G23" s="3" t="n">
        <v>8.38233518079441</v>
      </c>
      <c r="H23" s="3" t="n">
        <v>5.41265877365274</v>
      </c>
      <c r="I23" s="3" t="n">
        <v>7.11770448711699</v>
      </c>
      <c r="J23" s="3" t="n">
        <v>4.78777776949361</v>
      </c>
      <c r="K23" s="3" t="n">
        <v>5.56731700543854</v>
      </c>
      <c r="L23" s="3" t="n">
        <v>4.01742256054087</v>
      </c>
      <c r="M23" s="3" t="n">
        <v>3.91853153841092</v>
      </c>
    </row>
    <row r="24" customFormat="false" ht="14.65" hidden="false" customHeight="false" outlineLevel="0" collapsed="false">
      <c r="A24" s="3" t="n">
        <v>26</v>
      </c>
      <c r="B24" s="3" t="n">
        <v>6.5</v>
      </c>
      <c r="C24" s="3" t="n">
        <v>10.2714400205459</v>
      </c>
      <c r="D24" s="3" t="n">
        <v>6.40125039457935</v>
      </c>
      <c r="E24" s="3" t="n">
        <v>9.96107294820512</v>
      </c>
      <c r="F24" s="3" t="n">
        <v>6.1080020351084</v>
      </c>
      <c r="G24" s="3" t="n">
        <v>9.06763103765887</v>
      </c>
      <c r="H24" s="3" t="n">
        <v>5.62916512459885</v>
      </c>
      <c r="I24" s="3" t="n">
        <v>7.6994446194076</v>
      </c>
      <c r="J24" s="3" t="n">
        <v>4.97928888027336</v>
      </c>
      <c r="K24" s="3" t="n">
        <v>6.0221824251258</v>
      </c>
      <c r="L24" s="3" t="n">
        <v>4.17811946296251</v>
      </c>
      <c r="M24" s="3" t="n">
        <v>4.2385672768992</v>
      </c>
    </row>
    <row r="25" customFormat="false" ht="14.65" hidden="false" customHeight="false" outlineLevel="0" collapsed="false">
      <c r="A25" s="3" t="n">
        <v>27</v>
      </c>
      <c r="B25" s="3" t="n">
        <v>6.75</v>
      </c>
      <c r="C25" s="3" t="n">
        <v>11.07861111997</v>
      </c>
      <c r="D25" s="3" t="n">
        <v>6.64745233283241</v>
      </c>
      <c r="E25" s="3" t="n">
        <v>10.7437995033162</v>
      </c>
      <c r="F25" s="3" t="n">
        <v>6.34292519030488</v>
      </c>
      <c r="G25" s="3" t="n">
        <v>9.78000901488808</v>
      </c>
      <c r="H25" s="3" t="n">
        <v>5.84567147554496</v>
      </c>
      <c r="I25" s="3" t="n">
        <v>8.3041478695279</v>
      </c>
      <c r="J25" s="3" t="n">
        <v>5.1707999910531</v>
      </c>
      <c r="K25" s="3" t="n">
        <v>6.49497731735096</v>
      </c>
      <c r="L25" s="3" t="n">
        <v>4.33881636538414</v>
      </c>
      <c r="M25" s="3" t="n">
        <v>4.57119880953524</v>
      </c>
    </row>
    <row r="26" customFormat="false" ht="14.65" hidden="false" customHeight="false" outlineLevel="0" collapsed="false">
      <c r="A26" s="3" t="n">
        <v>28</v>
      </c>
      <c r="B26" s="3" t="n">
        <v>7</v>
      </c>
      <c r="C26" s="3" t="n">
        <v>11.9165289732485</v>
      </c>
      <c r="D26" s="3" t="n">
        <v>6.89365427108546</v>
      </c>
      <c r="E26" s="3" t="n">
        <v>11.556333253442</v>
      </c>
      <c r="F26" s="3" t="n">
        <v>6.57784834550136</v>
      </c>
      <c r="G26" s="3" t="n">
        <v>10.5194931711953</v>
      </c>
      <c r="H26" s="3" t="n">
        <v>6.06217782649107</v>
      </c>
      <c r="I26" s="3" t="n">
        <v>8.93183157167904</v>
      </c>
      <c r="J26" s="3" t="n">
        <v>5.36231110183285</v>
      </c>
      <c r="K26" s="3" t="n">
        <v>6.9857122777052</v>
      </c>
      <c r="L26" s="3" t="n">
        <v>4.49951326780578</v>
      </c>
      <c r="M26" s="3" t="n">
        <v>4.91643138033791</v>
      </c>
    </row>
    <row r="27" customFormat="false" ht="14.65" hidden="false" customHeight="false" outlineLevel="0" collapsed="false">
      <c r="A27" s="3" t="n">
        <v>29</v>
      </c>
      <c r="B27" s="3" t="n">
        <v>7.25</v>
      </c>
      <c r="C27" s="3" t="n">
        <v>12.7852256588834</v>
      </c>
      <c r="D27" s="3" t="n">
        <v>7.13985620933851</v>
      </c>
      <c r="E27" s="3" t="n">
        <v>12.3987043623919</v>
      </c>
      <c r="F27" s="3" t="n">
        <v>6.81277150069784</v>
      </c>
      <c r="G27" s="3" t="n">
        <v>11.2861084892337</v>
      </c>
      <c r="H27" s="3" t="n">
        <v>6.27868417743718</v>
      </c>
      <c r="I27" s="3" t="n">
        <v>9.58251372401252</v>
      </c>
      <c r="J27" s="3" t="n">
        <v>5.55382221261259</v>
      </c>
      <c r="K27" s="3" t="n">
        <v>7.49439830631397</v>
      </c>
      <c r="L27" s="3" t="n">
        <v>4.66021017022741</v>
      </c>
      <c r="M27" s="3" t="n">
        <v>5.27427043285145</v>
      </c>
    </row>
    <row r="28" customFormat="false" ht="14.65" hidden="false" customHeight="false" outlineLevel="0" collapsed="false">
      <c r="A28" s="3" t="n">
        <v>30</v>
      </c>
      <c r="B28" s="3" t="n">
        <v>7.5</v>
      </c>
      <c r="C28" s="3" t="n">
        <v>13.6847344469918</v>
      </c>
      <c r="D28" s="3" t="n">
        <v>7.38605814759156</v>
      </c>
      <c r="E28" s="3" t="n">
        <v>13.2709441137523</v>
      </c>
      <c r="F28" s="3" t="n">
        <v>7.04769465589431</v>
      </c>
      <c r="G28" s="3" t="n">
        <v>12.079880877393</v>
      </c>
      <c r="H28" s="3" t="n">
        <v>6.49519052838329</v>
      </c>
      <c r="I28" s="3" t="n">
        <v>10.2562129897285</v>
      </c>
      <c r="J28" s="3" t="n">
        <v>5.74533332339234</v>
      </c>
      <c r="K28" s="3" t="n">
        <v>8.02104680836155</v>
      </c>
      <c r="L28" s="3" t="n">
        <v>4.82090707264905</v>
      </c>
      <c r="M28" s="3" t="n">
        <v>5.64472161032797</v>
      </c>
    </row>
    <row r="29" customFormat="false" ht="14.65" hidden="false" customHeight="false" outlineLevel="0" collapsed="false">
      <c r="A29" s="3" t="n">
        <v>31</v>
      </c>
      <c r="B29" s="3" t="n">
        <v>7.75</v>
      </c>
      <c r="C29" s="3" t="n">
        <v>14.6150898020191</v>
      </c>
      <c r="D29" s="3" t="n">
        <v>7.63226008584461</v>
      </c>
      <c r="E29" s="3" t="n">
        <v>14.1730849133611</v>
      </c>
      <c r="F29" s="3" t="n">
        <v>7.28261781109079</v>
      </c>
      <c r="G29" s="3" t="n">
        <v>12.9008371716634</v>
      </c>
      <c r="H29" s="3" t="n">
        <v>6.7116968793294</v>
      </c>
      <c r="I29" s="3" t="n">
        <v>10.952948698215</v>
      </c>
      <c r="J29" s="3" t="n">
        <v>5.93684443417208</v>
      </c>
      <c r="K29" s="3" t="n">
        <v>8.56566959463505</v>
      </c>
      <c r="L29" s="3" t="n">
        <v>4.98160397507068</v>
      </c>
      <c r="M29" s="3" t="n">
        <v>6.02779075591676</v>
      </c>
    </row>
    <row r="30" customFormat="false" ht="14.65" hidden="false" customHeight="false" outlineLevel="0" collapsed="false">
      <c r="A30" s="3" t="n">
        <v>32</v>
      </c>
      <c r="B30" s="3" t="n">
        <v>8</v>
      </c>
      <c r="C30" s="3" t="n">
        <v>15.5763273855514</v>
      </c>
      <c r="D30" s="3" t="n">
        <v>7.87846202409766</v>
      </c>
      <c r="E30" s="3" t="n">
        <v>15.1051602918712</v>
      </c>
      <c r="F30" s="3" t="n">
        <v>7.51754096628727</v>
      </c>
      <c r="G30" s="3" t="n">
        <v>13.749005137567</v>
      </c>
      <c r="H30" s="3" t="n">
        <v>6.92820323027551</v>
      </c>
      <c r="I30" s="3" t="n">
        <v>11.6727408462284</v>
      </c>
      <c r="J30" s="3" t="n">
        <v>6.12835554495182</v>
      </c>
      <c r="K30" s="3" t="n">
        <v>9.12827888208806</v>
      </c>
      <c r="L30" s="3" t="n">
        <v>5.14230087749232</v>
      </c>
      <c r="M30" s="3" t="n">
        <v>6.42348391286027</v>
      </c>
    </row>
    <row r="31" customFormat="false" ht="14.65" hidden="false" customHeight="false" outlineLevel="0" collapsed="false">
      <c r="A31" s="3" t="n">
        <v>33</v>
      </c>
      <c r="B31" s="3" t="n">
        <v>8.25</v>
      </c>
      <c r="C31" s="3" t="n">
        <v>16.568484059227</v>
      </c>
      <c r="D31" s="3" t="n">
        <v>8.12466396235072</v>
      </c>
      <c r="E31" s="3" t="n">
        <v>16.067204907405</v>
      </c>
      <c r="F31" s="3" t="n">
        <v>7.75246412148374</v>
      </c>
      <c r="G31" s="3" t="n">
        <v>14.6244134721582</v>
      </c>
      <c r="H31" s="3" t="n">
        <v>7.14470958122162</v>
      </c>
      <c r="I31" s="3" t="n">
        <v>12.415610099115</v>
      </c>
      <c r="J31" s="3" t="n">
        <v>6.31986665573157</v>
      </c>
      <c r="K31" s="3" t="n">
        <v>9.70888729442373</v>
      </c>
      <c r="L31" s="3" t="n">
        <v>5.30299777991395</v>
      </c>
      <c r="M31" s="3" t="n">
        <v>6.83180732469696</v>
      </c>
    </row>
    <row r="32" customFormat="false" ht="14.65" hidden="false" customHeight="false" outlineLevel="0" collapsed="false">
      <c r="A32" s="3" t="n">
        <v>34</v>
      </c>
      <c r="B32" s="3" t="n">
        <v>8.5</v>
      </c>
      <c r="C32" s="3" t="n">
        <v>17.5915978877476</v>
      </c>
      <c r="D32" s="3" t="n">
        <v>8.37086590060377</v>
      </c>
      <c r="E32" s="3" t="n">
        <v>17.0592545482992</v>
      </c>
      <c r="F32" s="3" t="n">
        <v>7.98738727668022</v>
      </c>
      <c r="G32" s="3" t="n">
        <v>15.5270918060905</v>
      </c>
      <c r="H32" s="3" t="n">
        <v>7.36121593216773</v>
      </c>
      <c r="I32" s="3" t="n">
        <v>13.1815777920746</v>
      </c>
      <c r="J32" s="3" t="n">
        <v>6.51137776651131</v>
      </c>
      <c r="K32" s="3" t="n">
        <v>10.3075078626976</v>
      </c>
      <c r="L32" s="3" t="n">
        <v>5.46369468233558</v>
      </c>
      <c r="M32" s="3" t="n">
        <v>7.25276743547079</v>
      </c>
    </row>
    <row r="33" customFormat="false" ht="14.65" hidden="false" customHeight="false" outlineLevel="0" collapsed="false">
      <c r="A33" s="3" t="n">
        <v>35</v>
      </c>
      <c r="B33" s="3" t="n">
        <v>8.75</v>
      </c>
      <c r="C33" s="3" t="n">
        <v>18.64570814199</v>
      </c>
      <c r="D33" s="3" t="n">
        <v>8.61706783885682</v>
      </c>
      <c r="E33" s="3" t="n">
        <v>18.0813461359417</v>
      </c>
      <c r="F33" s="3" t="n">
        <v>8.2223104318767</v>
      </c>
      <c r="G33" s="3" t="n">
        <v>16.4570707057536</v>
      </c>
      <c r="H33" s="3" t="n">
        <v>7.57772228311384</v>
      </c>
      <c r="I33" s="3" t="n">
        <v>13.9706659314645</v>
      </c>
      <c r="J33" s="3" t="n">
        <v>6.70288887729106</v>
      </c>
      <c r="K33" s="3" t="n">
        <v>10.9241540259401</v>
      </c>
      <c r="L33" s="3" t="n">
        <v>5.62439158475722</v>
      </c>
      <c r="M33" s="3" t="n">
        <v>7.68637088994765</v>
      </c>
    </row>
    <row r="34" customFormat="false" ht="14.65" hidden="false" customHeight="false" outlineLevel="0" collapsed="false">
      <c r="A34" s="3" t="n">
        <v>36</v>
      </c>
      <c r="B34" s="3" t="n">
        <v>9</v>
      </c>
      <c r="C34" s="3" t="n">
        <v>19.7308553022182</v>
      </c>
      <c r="D34" s="3" t="n">
        <v>8.86326977710987</v>
      </c>
      <c r="E34" s="3" t="n">
        <v>19.1335177276991</v>
      </c>
      <c r="F34" s="3" t="n">
        <v>8.45723358707318</v>
      </c>
      <c r="G34" s="3" t="n">
        <v>17.4143816754776</v>
      </c>
      <c r="H34" s="3" t="n">
        <v>7.79422863405995</v>
      </c>
      <c r="I34" s="3" t="n">
        <v>14.7828971961464</v>
      </c>
      <c r="J34" s="3" t="n">
        <v>6.8943999880708</v>
      </c>
      <c r="K34" s="3" t="n">
        <v>11.5588396317987</v>
      </c>
      <c r="L34" s="3" t="n">
        <v>5.78508848717885</v>
      </c>
      <c r="M34" s="3" t="n">
        <v>8.1326245338384</v>
      </c>
    </row>
    <row r="35" customFormat="false" ht="14.65" hidden="false" customHeight="false" outlineLevel="0" collapsed="false">
      <c r="A35" s="3" t="n">
        <v>37</v>
      </c>
      <c r="B35" s="3" t="n">
        <v>9.25</v>
      </c>
      <c r="C35" s="3" t="n">
        <v>20.8470810613964</v>
      </c>
      <c r="D35" s="3" t="n">
        <v>9.10947171536293</v>
      </c>
      <c r="E35" s="3" t="n">
        <v>20.2158085199367</v>
      </c>
      <c r="F35" s="3" t="n">
        <v>8.69215674226965</v>
      </c>
      <c r="G35" s="3" t="n">
        <v>18.3990571598075</v>
      </c>
      <c r="H35" s="3" t="n">
        <v>8.01073498500606</v>
      </c>
      <c r="I35" s="3" t="n">
        <v>15.6182949388745</v>
      </c>
      <c r="J35" s="3" t="n">
        <v>7.08591109885055</v>
      </c>
      <c r="K35" s="3" t="n">
        <v>12.2115789371997</v>
      </c>
      <c r="L35" s="3" t="n">
        <v>5.94578538960049</v>
      </c>
      <c r="M35" s="3" t="n">
        <v>8.59153541402894</v>
      </c>
    </row>
    <row r="36" customFormat="false" ht="14.65" hidden="false" customHeight="false" outlineLevel="0" collapsed="false">
      <c r="A36" s="3" t="n">
        <v>38</v>
      </c>
      <c r="B36" s="3" t="n">
        <v>9.5</v>
      </c>
      <c r="C36" s="3" t="n">
        <v>21.9944283286043</v>
      </c>
      <c r="D36" s="3" t="n">
        <v>9.35567365361598</v>
      </c>
      <c r="E36" s="3" t="n">
        <v>21.3282588511313</v>
      </c>
      <c r="F36" s="3" t="n">
        <v>8.92707989746613</v>
      </c>
      <c r="G36" s="3" t="n">
        <v>19.4111305458458</v>
      </c>
      <c r="H36" s="3" t="n">
        <v>8.22724133595217</v>
      </c>
      <c r="I36" s="3" t="n">
        <v>16.4768831877254</v>
      </c>
      <c r="J36" s="3" t="n">
        <v>7.27742220963029</v>
      </c>
      <c r="K36" s="3" t="n">
        <v>12.8823866090305</v>
      </c>
      <c r="L36" s="3" t="n">
        <v>6.10648229202212</v>
      </c>
      <c r="M36" s="3" t="n">
        <v>9.06311077881689</v>
      </c>
    </row>
    <row r="37" customFormat="false" ht="14.65" hidden="false" customHeight="false" outlineLevel="0" collapsed="false">
      <c r="A37" s="3" t="n">
        <v>39</v>
      </c>
      <c r="B37" s="3" t="n">
        <v>9.75</v>
      </c>
      <c r="C37" s="3" t="n">
        <v>23.1729412325535</v>
      </c>
      <c r="D37" s="3" t="n">
        <v>9.60187559186903</v>
      </c>
      <c r="E37" s="3" t="n">
        <v>22.470910205076</v>
      </c>
      <c r="F37" s="3" t="n">
        <v>9.16200305266261</v>
      </c>
      <c r="G37" s="3" t="n">
        <v>20.4506361656658</v>
      </c>
      <c r="H37" s="3" t="n">
        <v>8.44374768689828</v>
      </c>
      <c r="I37" s="3" t="n">
        <v>17.3586866475708</v>
      </c>
      <c r="J37" s="3" t="n">
        <v>7.46893332041004</v>
      </c>
      <c r="K37" s="3" t="n">
        <v>13.5712777248407</v>
      </c>
      <c r="L37" s="3" t="n">
        <v>6.26717919444376</v>
      </c>
      <c r="M37" s="3" t="n">
        <v>9.54735807815526</v>
      </c>
    </row>
    <row r="38" customFormat="false" ht="14.65" hidden="false" customHeight="false" outlineLevel="0" collapsed="false">
      <c r="A38" s="3" t="n">
        <v>40</v>
      </c>
      <c r="B38" s="3" t="n">
        <v>10</v>
      </c>
      <c r="C38" s="3" t="n">
        <v>24.382665125207</v>
      </c>
      <c r="D38" s="3" t="n">
        <v>9.84807753012208</v>
      </c>
      <c r="E38" s="3" t="n">
        <v>23.6438052141787</v>
      </c>
      <c r="F38" s="3" t="n">
        <v>9.39692620785908</v>
      </c>
      <c r="G38" s="3" t="n">
        <v>21.5176092987935</v>
      </c>
      <c r="H38" s="3" t="n">
        <v>8.66025403784439</v>
      </c>
      <c r="I38" s="3" t="n">
        <v>18.2637307015915</v>
      </c>
      <c r="J38" s="3" t="n">
        <v>7.66044443118978</v>
      </c>
      <c r="K38" s="3" t="n">
        <v>14.2782677735642</v>
      </c>
      <c r="L38" s="3" t="n">
        <v>6.42787609686539</v>
      </c>
      <c r="M38" s="3" t="n">
        <v>10.0442849639029</v>
      </c>
    </row>
    <row r="39" customFormat="false" ht="14.65" hidden="false" customHeight="false" outlineLevel="0" collapsed="false">
      <c r="A39" s="3" t="n">
        <v>41</v>
      </c>
      <c r="B39" s="3" t="n">
        <v>10.25</v>
      </c>
      <c r="C39" s="3" t="n">
        <v>25.6236465855016</v>
      </c>
      <c r="D39" s="3" t="n">
        <v>10.0942794683751</v>
      </c>
      <c r="E39" s="3" t="n">
        <v>24.8469876628545</v>
      </c>
      <c r="F39" s="3" t="n">
        <v>9.63184936305556</v>
      </c>
      <c r="G39" s="3" t="n">
        <v>22.6120861747607</v>
      </c>
      <c r="H39" s="3" t="n">
        <v>8.8767603887905</v>
      </c>
      <c r="I39" s="3" t="n">
        <v>19.192041412835</v>
      </c>
      <c r="J39" s="3" t="n">
        <v>7.85195554196953</v>
      </c>
      <c r="K39" s="3" t="n">
        <v>15.0033726562607</v>
      </c>
      <c r="L39" s="3" t="n">
        <v>6.58857299928703</v>
      </c>
      <c r="M39" s="3" t="n">
        <v>10.5538992900818</v>
      </c>
    </row>
    <row r="40" customFormat="false" ht="14.65" hidden="false" customHeight="false" outlineLevel="0" collapsed="false">
      <c r="A40" s="3" t="n">
        <v>42</v>
      </c>
      <c r="B40" s="3" t="n">
        <v>10.5</v>
      </c>
      <c r="C40" s="3" t="n">
        <v>26.8959334231737</v>
      </c>
      <c r="D40" s="3" t="n">
        <v>10.3404814066282</v>
      </c>
      <c r="E40" s="3" t="n">
        <v>26.080502491012</v>
      </c>
      <c r="F40" s="3" t="n">
        <v>9.86677251825204</v>
      </c>
      <c r="G40" s="3" t="n">
        <v>23.7341039757281</v>
      </c>
      <c r="H40" s="3" t="n">
        <v>9.09326673973661</v>
      </c>
      <c r="I40" s="3" t="n">
        <v>20.1436455258147</v>
      </c>
      <c r="J40" s="3" t="n">
        <v>8.04346665274927</v>
      </c>
      <c r="K40" s="3" t="n">
        <v>15.7466086868773</v>
      </c>
      <c r="L40" s="3" t="n">
        <v>6.74926990170866</v>
      </c>
      <c r="M40" s="3" t="n">
        <v>11.0762091131414</v>
      </c>
    </row>
    <row r="41" customFormat="false" ht="14.65" hidden="false" customHeight="false" outlineLevel="0" collapsed="false">
      <c r="A41" s="3" t="n">
        <v>43</v>
      </c>
      <c r="B41" s="3" t="n">
        <v>10.75</v>
      </c>
      <c r="C41" s="3" t="n">
        <v>28.1995746826899</v>
      </c>
      <c r="D41" s="3" t="n">
        <v>10.5866833448812</v>
      </c>
      <c r="E41" s="3" t="n">
        <v>27.3443957976344</v>
      </c>
      <c r="F41" s="3" t="n">
        <v>10.1016956734485</v>
      </c>
      <c r="G41" s="3" t="n">
        <v>24.8837008391792</v>
      </c>
      <c r="H41" s="3" t="n">
        <v>9.30977309068272</v>
      </c>
      <c r="I41" s="3" t="n">
        <v>21.1185704681524</v>
      </c>
      <c r="J41" s="3" t="n">
        <v>8.23497776352901</v>
      </c>
      <c r="K41" s="3" t="n">
        <v>16.5079925930306</v>
      </c>
      <c r="L41" s="3" t="n">
        <v>6.9099668041303</v>
      </c>
      <c r="M41" s="3" t="n">
        <v>11.6112226922296</v>
      </c>
    </row>
    <row r="42" customFormat="false" ht="14.65" hidden="false" customHeight="false" outlineLevel="0" collapsed="false">
      <c r="A42" s="3" t="n">
        <v>44</v>
      </c>
      <c r="B42" s="3" t="n">
        <v>11</v>
      </c>
      <c r="C42" s="3" t="n">
        <v>29.5346206472809</v>
      </c>
      <c r="D42" s="3" t="n">
        <v>10.8328852831343</v>
      </c>
      <c r="E42" s="3" t="n">
        <v>28.6387148444557</v>
      </c>
      <c r="F42" s="3" t="n">
        <v>10.336618828645</v>
      </c>
      <c r="G42" s="3" t="n">
        <v>26.0609158606851</v>
      </c>
      <c r="H42" s="3" t="n">
        <v>9.52627944162883</v>
      </c>
      <c r="I42" s="3" t="n">
        <v>22.1168443522635</v>
      </c>
      <c r="J42" s="3" t="n">
        <v>8.42648887430876</v>
      </c>
      <c r="K42" s="3" t="n">
        <v>17.2875415168085</v>
      </c>
      <c r="L42" s="3" t="n">
        <v>7.07066370655193</v>
      </c>
      <c r="M42" s="3" t="n">
        <v>12.1589484894708</v>
      </c>
    </row>
    <row r="43" customFormat="false" ht="14.65" hidden="false" customHeight="false" outlineLevel="0" collapsed="false">
      <c r="A43" s="3" t="n">
        <v>45</v>
      </c>
      <c r="B43" s="3" t="n">
        <v>11.25</v>
      </c>
      <c r="C43" s="3" t="n">
        <v>30.9011228430823</v>
      </c>
      <c r="D43" s="3" t="n">
        <v>11.0790872213873</v>
      </c>
      <c r="E43" s="3" t="n">
        <v>29.9635080597327</v>
      </c>
      <c r="F43" s="3" t="n">
        <v>10.5715419838415</v>
      </c>
      <c r="G43" s="3" t="n">
        <v>27.2657890967418</v>
      </c>
      <c r="H43" s="3" t="n">
        <v>9.74278579257494</v>
      </c>
      <c r="I43" s="3" t="n">
        <v>23.1384959770856</v>
      </c>
      <c r="J43" s="3" t="n">
        <v>8.6179999850885</v>
      </c>
      <c r="K43" s="3" t="n">
        <v>18.0852730155927</v>
      </c>
      <c r="L43" s="3" t="n">
        <v>7.23136060897357</v>
      </c>
      <c r="M43" s="3" t="n">
        <v>12.7193951702509</v>
      </c>
    </row>
    <row r="44" customFormat="false" ht="14.65" hidden="false" customHeight="false" outlineLevel="0" collapsed="false">
      <c r="A44" s="3" t="n">
        <v>46</v>
      </c>
      <c r="B44" s="3" t="n">
        <v>11.5</v>
      </c>
      <c r="C44" s="3" t="n">
        <v>32.2991340433798</v>
      </c>
      <c r="D44" s="3" t="n">
        <v>11.3252891596404</v>
      </c>
      <c r="E44" s="3" t="n">
        <v>31.3188250421127</v>
      </c>
      <c r="F44" s="3" t="n">
        <v>10.8064651390379</v>
      </c>
      <c r="G44" s="3" t="n">
        <v>28.4983615676778</v>
      </c>
      <c r="H44" s="3" t="n">
        <v>9.95929214352105</v>
      </c>
      <c r="I44" s="3" t="n">
        <v>24.1835548298502</v>
      </c>
      <c r="J44" s="3" t="n">
        <v>8.80951109586825</v>
      </c>
      <c r="K44" s="3" t="n">
        <v>18.901205062901</v>
      </c>
      <c r="L44" s="3" t="n">
        <v>7.3920575113952</v>
      </c>
      <c r="M44" s="3" t="n">
        <v>13.292571603509</v>
      </c>
    </row>
    <row r="45" customFormat="false" ht="14.65" hidden="false" customHeight="false" outlineLevel="0" collapsed="false">
      <c r="A45" s="3" t="n">
        <v>47</v>
      </c>
      <c r="B45" s="3" t="n">
        <v>11.75</v>
      </c>
      <c r="C45" s="3" t="n">
        <v>33.7287082729617</v>
      </c>
      <c r="D45" s="3" t="n">
        <v>11.5714910978934</v>
      </c>
      <c r="E45" s="3" t="n">
        <v>32.7047165645991</v>
      </c>
      <c r="F45" s="3" t="n">
        <v>11.0413882942344</v>
      </c>
      <c r="G45" s="3" t="n">
        <v>29.7586752606354</v>
      </c>
      <c r="H45" s="3" t="n">
        <v>10.1757984944672</v>
      </c>
      <c r="I45" s="3" t="n">
        <v>25.2520510878979</v>
      </c>
      <c r="J45" s="3" t="n">
        <v>9.00102220664799</v>
      </c>
      <c r="K45" s="3" t="n">
        <v>19.735356049251</v>
      </c>
      <c r="L45" s="3" t="n">
        <v>7.55275441381684</v>
      </c>
      <c r="M45" s="3" t="n">
        <v>13.8784868620368</v>
      </c>
    </row>
    <row r="46" customFormat="false" ht="14.65" hidden="false" customHeight="false" outlineLevel="0" collapsed="false">
      <c r="A46" s="3" t="n">
        <v>48</v>
      </c>
      <c r="B46" s="3" t="n">
        <v>12</v>
      </c>
      <c r="C46" s="3" t="n">
        <v>35.1899008125782</v>
      </c>
      <c r="D46" s="3" t="n">
        <v>11.8176930361465</v>
      </c>
      <c r="E46" s="3" t="n">
        <v>34.1212345786126</v>
      </c>
      <c r="F46" s="3" t="n">
        <v>11.2763114494309</v>
      </c>
      <c r="G46" s="3" t="n">
        <v>31.0467731326233</v>
      </c>
      <c r="H46" s="3" t="n">
        <v>10.3923048454133</v>
      </c>
      <c r="I46" s="3" t="n">
        <v>26.3440156205372</v>
      </c>
      <c r="J46" s="3" t="n">
        <v>9.19253331742774</v>
      </c>
      <c r="K46" s="3" t="n">
        <v>20.5877447830429</v>
      </c>
      <c r="L46" s="3" t="n">
        <v>7.71345131623847</v>
      </c>
      <c r="M46" s="3" t="n">
        <v>14.4771502227836</v>
      </c>
    </row>
    <row r="47" customFormat="false" ht="14.65" hidden="false" customHeight="false" outlineLevel="0" collapsed="false">
      <c r="A47" s="3" t="n">
        <v>49</v>
      </c>
      <c r="B47" s="3" t="n">
        <v>12.25</v>
      </c>
      <c r="C47" s="3" t="n">
        <v>36.6827682035082</v>
      </c>
      <c r="D47" s="3" t="n">
        <v>12.0638949743995</v>
      </c>
      <c r="E47" s="3" t="n">
        <v>35.5684322181515</v>
      </c>
      <c r="F47" s="3" t="n">
        <v>11.5112346046274</v>
      </c>
      <c r="G47" s="3" t="n">
        <v>32.3626991136431</v>
      </c>
      <c r="H47" s="3" t="n">
        <v>10.6088111963594</v>
      </c>
      <c r="I47" s="3" t="n">
        <v>27.4594799909474</v>
      </c>
      <c r="J47" s="3" t="n">
        <v>9.38404442820748</v>
      </c>
      <c r="K47" s="3" t="n">
        <v>21.4583904914638</v>
      </c>
      <c r="L47" s="3" t="n">
        <v>7.87414821866011</v>
      </c>
      <c r="M47" s="3" t="n">
        <v>15.0885711671698</v>
      </c>
    </row>
    <row r="48" customFormat="false" ht="14.65" hidden="false" customHeight="false" outlineLevel="0" collapsed="false">
      <c r="A48" s="3" t="n">
        <v>50</v>
      </c>
      <c r="B48" s="3" t="n">
        <v>12.5</v>
      </c>
      <c r="C48" s="3" t="n">
        <v>38.2073682522347</v>
      </c>
      <c r="D48" s="3" t="n">
        <v>12.3100969126526</v>
      </c>
      <c r="E48" s="3" t="n">
        <v>37.0463638040501</v>
      </c>
      <c r="F48" s="3" t="n">
        <v>11.7461577598239</v>
      </c>
      <c r="G48" s="3" t="n">
        <v>33.7064981098886</v>
      </c>
      <c r="H48" s="3" t="n">
        <v>10.8253175473055</v>
      </c>
      <c r="I48" s="3" t="n">
        <v>28.5984764581257</v>
      </c>
      <c r="J48" s="3" t="n">
        <v>9.57555553898723</v>
      </c>
      <c r="K48" s="3" t="n">
        <v>22.3473128214127</v>
      </c>
      <c r="L48" s="3" t="n">
        <v>8.03484512108174</v>
      </c>
      <c r="M48" s="3" t="n">
        <v>15.7127593814064</v>
      </c>
    </row>
    <row r="49" customFormat="false" ht="14.65" hidden="false" customHeight="false" outlineLevel="0" collapsed="false">
      <c r="A49" s="3" t="n">
        <v>51</v>
      </c>
      <c r="B49" s="3" t="n">
        <v>12.75</v>
      </c>
      <c r="C49" s="3" t="n">
        <v>39.763760035229</v>
      </c>
      <c r="D49" s="3" t="n">
        <v>12.5562988509057</v>
      </c>
      <c r="E49" s="3" t="n">
        <v>38.5550848483358</v>
      </c>
      <c r="F49" s="3" t="n">
        <v>11.9810809150203</v>
      </c>
      <c r="G49" s="3" t="n">
        <v>35.0782160070191</v>
      </c>
      <c r="H49" s="3" t="n">
        <v>11.0418238982516</v>
      </c>
      <c r="I49" s="3" t="n">
        <v>29.761037978878</v>
      </c>
      <c r="J49" s="3" t="n">
        <v>9.76706664976697</v>
      </c>
      <c r="K49" s="3" t="n">
        <v>23.2545318404453</v>
      </c>
      <c r="L49" s="3" t="n">
        <v>8.19554202350338</v>
      </c>
      <c r="M49" s="3" t="n">
        <v>16.3497247568222</v>
      </c>
    </row>
    <row r="50" customFormat="false" ht="14.65" hidden="false" customHeight="false" outlineLevel="0" collapsed="false">
      <c r="A50" s="3" t="n">
        <v>52</v>
      </c>
      <c r="B50" s="3" t="n">
        <v>13</v>
      </c>
      <c r="C50" s="3" t="n">
        <v>41.3520039038447</v>
      </c>
      <c r="D50" s="3" t="n">
        <v>12.8025007891587</v>
      </c>
      <c r="E50" s="3" t="n">
        <v>40.094652058686</v>
      </c>
      <c r="F50" s="3" t="n">
        <v>12.2160040702168</v>
      </c>
      <c r="G50" s="3" t="n">
        <v>36.4778996735068</v>
      </c>
      <c r="H50" s="3" t="n">
        <v>11.2583302491977</v>
      </c>
      <c r="I50" s="3" t="n">
        <v>30.9471982098547</v>
      </c>
      <c r="J50" s="3" t="n">
        <v>9.95857776054671</v>
      </c>
      <c r="K50" s="3" t="n">
        <v>24.1800680377406</v>
      </c>
      <c r="L50" s="3" t="n">
        <v>8.35623892592501</v>
      </c>
      <c r="M50" s="3" t="n">
        <v>16.9994773901973</v>
      </c>
    </row>
    <row r="51" customFormat="false" ht="14.65" hidden="false" customHeight="false" outlineLevel="0" collapsed="false">
      <c r="A51" s="3" t="n">
        <v>53</v>
      </c>
      <c r="B51" s="3" t="n">
        <v>13.25</v>
      </c>
      <c r="C51" s="3" t="n">
        <v>42.9721614893223</v>
      </c>
      <c r="D51" s="3" t="n">
        <v>13.0487027274118</v>
      </c>
      <c r="E51" s="3" t="n">
        <v>41.6651233429853</v>
      </c>
      <c r="F51" s="3" t="n">
        <v>12.4509272254133</v>
      </c>
      <c r="G51" s="3" t="n">
        <v>37.9055969640587</v>
      </c>
      <c r="H51" s="3" t="n">
        <v>11.4748366001438</v>
      </c>
      <c r="I51" s="3" t="n">
        <v>32.1569915096312</v>
      </c>
      <c r="J51" s="3" t="n">
        <v>10.1500888713265</v>
      </c>
      <c r="K51" s="3" t="n">
        <v>25.1239423250878</v>
      </c>
      <c r="L51" s="3" t="n">
        <v>8.51693582834665</v>
      </c>
      <c r="M51" s="3" t="n">
        <v>17.6620275841044</v>
      </c>
    </row>
    <row r="52" customFormat="false" ht="14.65" hidden="false" customHeight="false" outlineLevel="0" collapsed="false">
      <c r="A52" s="3" t="n">
        <v>54</v>
      </c>
      <c r="B52" s="3" t="n">
        <v>13.5</v>
      </c>
      <c r="C52" s="3" t="n">
        <v>44.6242957079041</v>
      </c>
      <c r="D52" s="3" t="n">
        <v>13.2949046656648</v>
      </c>
      <c r="E52" s="3" t="n">
        <v>43.2665578139831</v>
      </c>
      <c r="F52" s="3" t="n">
        <v>12.6858503806098</v>
      </c>
      <c r="G52" s="3" t="n">
        <v>39.3613567231138</v>
      </c>
      <c r="H52" s="3" t="n">
        <v>11.6913429510899</v>
      </c>
      <c r="I52" s="3" t="n">
        <v>33.3904529408333</v>
      </c>
      <c r="J52" s="3" t="n">
        <v>10.3415999821062</v>
      </c>
      <c r="K52" s="3" t="n">
        <v>26.0861760378939</v>
      </c>
      <c r="L52" s="3" t="n">
        <v>8.67763273076828</v>
      </c>
      <c r="M52" s="3" t="n">
        <v>18.3373858472569</v>
      </c>
    </row>
    <row r="53" customFormat="false" ht="14.65" hidden="false" customHeight="false" outlineLevel="0" collapsed="false">
      <c r="A53" s="3" t="n">
        <v>55</v>
      </c>
      <c r="B53" s="3" t="n">
        <v>13.75</v>
      </c>
      <c r="C53" s="3" t="n">
        <v>46.3084707660621</v>
      </c>
      <c r="D53" s="3" t="n">
        <v>13.5411066039179</v>
      </c>
      <c r="E53" s="3" t="n">
        <v>44.8990157940534</v>
      </c>
      <c r="F53" s="3" t="n">
        <v>12.9207735358062</v>
      </c>
      <c r="G53" s="3" t="n">
        <v>40.8452287884152</v>
      </c>
      <c r="H53" s="3" t="n">
        <v>11.907849302036</v>
      </c>
      <c r="I53" s="3" t="n">
        <v>34.6476182723074</v>
      </c>
      <c r="J53" s="3" t="n">
        <v>10.5331110928859</v>
      </c>
      <c r="K53" s="3" t="n">
        <v>27.066790936213</v>
      </c>
      <c r="L53" s="3" t="n">
        <v>8.83832963318992</v>
      </c>
      <c r="M53" s="3" t="n">
        <v>19.0255628948637</v>
      </c>
    </row>
    <row r="54" customFormat="false" ht="14.65" hidden="false" customHeight="false" outlineLevel="0" collapsed="false">
      <c r="A54" s="3" t="n">
        <v>56</v>
      </c>
      <c r="B54" s="3" t="n">
        <v>14</v>
      </c>
      <c r="C54" s="3" t="n">
        <v>48.0247521658374</v>
      </c>
      <c r="D54" s="3" t="n">
        <v>13.7873085421709</v>
      </c>
      <c r="E54" s="3" t="n">
        <v>46.5625588200563</v>
      </c>
      <c r="F54" s="3" t="n">
        <v>13.1556966910027</v>
      </c>
      <c r="G54" s="3" t="n">
        <v>42.3572639946585</v>
      </c>
      <c r="H54" s="3" t="n">
        <v>12.1243556529821</v>
      </c>
      <c r="I54" s="3" t="n">
        <v>35.9285239813367</v>
      </c>
      <c r="J54" s="3" t="n">
        <v>10.7246222036657</v>
      </c>
      <c r="K54" s="3" t="n">
        <v>28.0658092057964</v>
      </c>
      <c r="L54" s="3" t="n">
        <v>8.99902653561155</v>
      </c>
      <c r="M54" s="3" t="n">
        <v>19.7265696489922</v>
      </c>
    </row>
    <row r="55" customFormat="false" ht="14.65" hidden="false" customHeight="false" outlineLevel="0" collapsed="false">
      <c r="A55" s="3" t="n">
        <v>57</v>
      </c>
      <c r="B55" s="3" t="n">
        <v>14.25</v>
      </c>
      <c r="C55" s="3" t="n">
        <v>49.7732067102936</v>
      </c>
      <c r="D55" s="3" t="n">
        <v>14.033510480424</v>
      </c>
      <c r="E55" s="3" t="n">
        <v>48.2572496483021</v>
      </c>
      <c r="F55" s="3" t="n">
        <v>13.3906198461992</v>
      </c>
      <c r="G55" s="3" t="n">
        <v>43.8975141772169</v>
      </c>
      <c r="H55" s="3" t="n">
        <v>12.3408620039283</v>
      </c>
      <c r="I55" s="3" t="n">
        <v>37.2332072559026</v>
      </c>
      <c r="J55" s="3" t="n">
        <v>10.9161333144454</v>
      </c>
      <c r="K55" s="3" t="n">
        <v>29.0832534591637</v>
      </c>
      <c r="L55" s="3" t="n">
        <v>9.15972343803319</v>
      </c>
      <c r="M55" s="3" t="n">
        <v>20.4404172389373</v>
      </c>
    </row>
    <row r="56" customFormat="false" ht="14.65" hidden="false" customHeight="false" outlineLevel="0" collapsed="false">
      <c r="A56" s="3" t="n">
        <v>58</v>
      </c>
      <c r="B56" s="3" t="n">
        <v>14.5</v>
      </c>
      <c r="C56" s="3" t="n">
        <v>51.5539025090845</v>
      </c>
      <c r="D56" s="3" t="n">
        <v>14.279712418677</v>
      </c>
      <c r="E56" s="3" t="n">
        <v>49.9831522596196</v>
      </c>
      <c r="F56" s="3" t="n">
        <v>13.6255430013957</v>
      </c>
      <c r="G56" s="3" t="n">
        <v>45.4660321759422</v>
      </c>
      <c r="H56" s="3" t="n">
        <v>12.5573683548744</v>
      </c>
      <c r="I56" s="3" t="n">
        <v>38.5617059969923</v>
      </c>
      <c r="J56" s="3" t="n">
        <v>11.1076444252252</v>
      </c>
      <c r="K56" s="3" t="n">
        <v>30.119146736695</v>
      </c>
      <c r="L56" s="3" t="n">
        <v>9.32042034045482</v>
      </c>
      <c r="M56" s="3" t="n">
        <v>21.1671170015981</v>
      </c>
    </row>
    <row r="57" customFormat="false" ht="14.65" hidden="false" customHeight="false" outlineLevel="0" collapsed="false">
      <c r="A57" s="3" t="n">
        <v>59</v>
      </c>
      <c r="B57" s="3" t="n">
        <v>14.75</v>
      </c>
      <c r="C57" s="3" t="n">
        <v>53.3669089841357</v>
      </c>
      <c r="D57" s="3" t="n">
        <v>14.5259143569301</v>
      </c>
      <c r="E57" s="3" t="n">
        <v>51.740331864528</v>
      </c>
      <c r="F57" s="3" t="n">
        <v>13.8604661565921</v>
      </c>
      <c r="G57" s="3" t="n">
        <v>47.0628718390441</v>
      </c>
      <c r="H57" s="3" t="n">
        <v>12.7738747058205</v>
      </c>
      <c r="I57" s="3" t="n">
        <v>39.9140588209522</v>
      </c>
      <c r="J57" s="3" t="n">
        <v>11.2991555360049</v>
      </c>
      <c r="K57" s="3" t="n">
        <v>31.1735125077457</v>
      </c>
      <c r="L57" s="3" t="n">
        <v>9.48111724287645</v>
      </c>
      <c r="M57" s="3" t="n">
        <v>21.9066804818619</v>
      </c>
    </row>
    <row r="58" customFormat="false" ht="14.65" hidden="false" customHeight="false" outlineLevel="0" collapsed="false">
      <c r="A58" s="3" t="n">
        <v>60</v>
      </c>
      <c r="B58" s="3" t="n">
        <v>15</v>
      </c>
      <c r="C58" s="3" t="n">
        <v>55.2122968754432</v>
      </c>
      <c r="D58" s="3" t="n">
        <v>14.7721162951831</v>
      </c>
      <c r="E58" s="3" t="n">
        <v>53.528854908514</v>
      </c>
      <c r="F58" s="3" t="n">
        <v>14.0953893117886</v>
      </c>
      <c r="G58" s="3" t="n">
        <v>48.6880880270467</v>
      </c>
      <c r="H58" s="3" t="n">
        <v>12.9903810567666</v>
      </c>
      <c r="I58" s="3" t="n">
        <v>41.2903050618878</v>
      </c>
      <c r="J58" s="3" t="n">
        <v>11.4906666467847</v>
      </c>
      <c r="K58" s="3" t="n">
        <v>32.2463746717807</v>
      </c>
      <c r="L58" s="3" t="n">
        <v>9.64181414529809</v>
      </c>
      <c r="M58" s="3" t="n">
        <v>22.6591194329954</v>
      </c>
    </row>
    <row r="59" customFormat="false" ht="14.65" hidden="false" customHeight="false" outlineLevel="0" collapsed="false">
      <c r="A59" s="3" t="n">
        <v>61</v>
      </c>
      <c r="B59" s="3" t="n">
        <v>15.25</v>
      </c>
      <c r="C59" s="3" t="n">
        <v>57.0901382469878</v>
      </c>
      <c r="D59" s="3" t="n">
        <v>15.0183182334362</v>
      </c>
      <c r="E59" s="3" t="n">
        <v>55.3487890774148</v>
      </c>
      <c r="F59" s="3" t="n">
        <v>14.3303124669851</v>
      </c>
      <c r="G59" s="3" t="n">
        <v>50.3417366168234</v>
      </c>
      <c r="H59" s="3" t="n">
        <v>13.2068874077127</v>
      </c>
      <c r="I59" s="3" t="n">
        <v>42.6904847741103</v>
      </c>
      <c r="J59" s="3" t="n">
        <v>11.6821777575644</v>
      </c>
      <c r="K59" s="3" t="n">
        <v>33.3377575595324</v>
      </c>
      <c r="L59" s="3" t="n">
        <v>9.80251104771972</v>
      </c>
      <c r="M59" s="3" t="n">
        <v>23.4244458170425</v>
      </c>
    </row>
    <row r="60" customFormat="false" ht="14.65" hidden="false" customHeight="false" outlineLevel="0" collapsed="false">
      <c r="A60" s="3" t="n">
        <v>62</v>
      </c>
      <c r="B60" s="3" t="n">
        <v>15.5</v>
      </c>
      <c r="C60" s="3" t="n">
        <v>59.0005064927676</v>
      </c>
      <c r="D60" s="3" t="n">
        <v>15.2645201716892</v>
      </c>
      <c r="E60" s="3" t="n">
        <v>57.200203302907</v>
      </c>
      <c r="F60" s="3" t="n">
        <v>14.5652356221816</v>
      </c>
      <c r="G60" s="3" t="n">
        <v>52.0238745057109</v>
      </c>
      <c r="H60" s="3" t="n">
        <v>13.4233937586588</v>
      </c>
      <c r="I60" s="3" t="n">
        <v>44.1146387346301</v>
      </c>
      <c r="J60" s="3" t="n">
        <v>11.8736888683442</v>
      </c>
      <c r="K60" s="3" t="n">
        <v>34.4476859341787</v>
      </c>
      <c r="L60" s="3" t="n">
        <v>9.96320795014136</v>
      </c>
      <c r="M60" s="3" t="n">
        <v>24.2026718052306</v>
      </c>
    </row>
    <row r="61" customFormat="false" ht="14.65" hidden="false" customHeight="false" outlineLevel="0" collapsed="false">
      <c r="A61" s="3" t="n">
        <v>63</v>
      </c>
      <c r="B61" s="3" t="n">
        <v>15.75</v>
      </c>
      <c r="C61" s="3" t="n">
        <v>60.9434763429476</v>
      </c>
      <c r="D61" s="3" t="n">
        <v>15.5107221099423</v>
      </c>
      <c r="E61" s="3" t="n">
        <v>59.0831677681033</v>
      </c>
      <c r="F61" s="3" t="n">
        <v>14.8001587773781</v>
      </c>
      <c r="G61" s="3" t="n">
        <v>53.7345596157022</v>
      </c>
      <c r="H61" s="3" t="n">
        <v>13.6399001096049</v>
      </c>
      <c r="I61" s="3" t="n">
        <v>45.5628084456977</v>
      </c>
      <c r="J61" s="3" t="n">
        <v>12.0651999791239</v>
      </c>
      <c r="K61" s="3" t="n">
        <v>35.5761849925433</v>
      </c>
      <c r="L61" s="3" t="n">
        <v>10.123904852563</v>
      </c>
      <c r="M61" s="3" t="n">
        <v>24.9938097783828</v>
      </c>
    </row>
    <row r="62" customFormat="false" ht="14.65" hidden="false" customHeight="false" outlineLevel="0" collapsed="false">
      <c r="A62" s="3" t="n">
        <v>64</v>
      </c>
      <c r="B62" s="3" t="n">
        <v>16</v>
      </c>
      <c r="C62" s="3" t="n">
        <v>62.9191238701305</v>
      </c>
      <c r="D62" s="3" t="n">
        <v>15.7569240481953</v>
      </c>
      <c r="E62" s="3" t="n">
        <v>60.9977539132568</v>
      </c>
      <c r="F62" s="3" t="n">
        <v>15.0350819325745</v>
      </c>
      <c r="G62" s="3" t="n">
        <v>55.4738508977198</v>
      </c>
      <c r="H62" s="3" t="n">
        <v>13.856406460551</v>
      </c>
      <c r="I62" s="3" t="n">
        <v>47.0350361373912</v>
      </c>
      <c r="J62" s="3" t="n">
        <v>12.2567110899036</v>
      </c>
      <c r="K62" s="3" t="n">
        <v>36.7232803663182</v>
      </c>
      <c r="L62" s="3" t="n">
        <v>10.2846017549846</v>
      </c>
      <c r="M62" s="3" t="n">
        <v>25.7978723273385</v>
      </c>
    </row>
    <row r="63" customFormat="false" ht="14.65" hidden="false" customHeight="false" outlineLevel="0" collapsed="false">
      <c r="A63" s="3" t="n">
        <v>65</v>
      </c>
      <c r="B63" s="3" t="n">
        <v>16.25</v>
      </c>
      <c r="C63" s="3" t="n">
        <v>64.9275264957454</v>
      </c>
      <c r="D63" s="3" t="n">
        <v>16.0031259864484</v>
      </c>
      <c r="E63" s="3" t="n">
        <v>62.9440344415745</v>
      </c>
      <c r="F63" s="3" t="n">
        <v>15.270005087771</v>
      </c>
      <c r="G63" s="3" t="n">
        <v>57.2418083359692</v>
      </c>
      <c r="H63" s="3" t="n">
        <v>14.0729128114971</v>
      </c>
      <c r="I63" s="3" t="n">
        <v>48.5313647702526</v>
      </c>
      <c r="J63" s="3" t="n">
        <v>12.4482222006834</v>
      </c>
      <c r="K63" s="3" t="n">
        <v>37.8889981233076</v>
      </c>
      <c r="L63" s="3" t="n">
        <v>10.4452986574063</v>
      </c>
      <c r="M63" s="3" t="n">
        <v>26.6148722533809</v>
      </c>
    </row>
    <row r="64" customFormat="false" ht="14.65" hidden="false" customHeight="false" outlineLevel="0" collapsed="false">
      <c r="A64" s="3" t="n">
        <v>66</v>
      </c>
      <c r="B64" s="3" t="n">
        <v>16.5</v>
      </c>
      <c r="C64" s="3" t="n">
        <v>66.9687629965593</v>
      </c>
      <c r="D64" s="3" t="n">
        <v>16.2493279247014</v>
      </c>
      <c r="E64" s="3" t="n">
        <v>64.9220833251398</v>
      </c>
      <c r="F64" s="3" t="n">
        <v>15.5049282429675</v>
      </c>
      <c r="G64" s="3" t="n">
        <v>59.0384929523732</v>
      </c>
      <c r="H64" s="3" t="n">
        <v>14.2894191624432</v>
      </c>
      <c r="I64" s="3" t="n">
        <v>50.0518380379714</v>
      </c>
      <c r="J64" s="3" t="n">
        <v>12.6397333114631</v>
      </c>
      <c r="K64" s="3" t="n">
        <v>39.0733647686945</v>
      </c>
      <c r="L64" s="3" t="n">
        <v>10.6059955598279</v>
      </c>
      <c r="M64" s="3" t="n">
        <v>27.4448225686716</v>
      </c>
    </row>
    <row r="65" customFormat="false" ht="14.65" hidden="false" customHeight="false" outlineLevel="0" collapsed="false">
      <c r="A65" s="3" t="n">
        <v>67</v>
      </c>
      <c r="B65" s="3" t="n">
        <v>16.75</v>
      </c>
      <c r="C65" s="3" t="n">
        <v>69.0429135113097</v>
      </c>
      <c r="D65" s="3" t="n">
        <v>16.4955298629545</v>
      </c>
      <c r="E65" s="3" t="n">
        <v>66.9319758109459</v>
      </c>
      <c r="F65" s="3" t="n">
        <v>15.739851398164</v>
      </c>
      <c r="G65" s="3" t="n">
        <v>60.863966811088</v>
      </c>
      <c r="H65" s="3" t="n">
        <v>14.5059255133893</v>
      </c>
      <c r="I65" s="3" t="n">
        <v>51.5965003701165</v>
      </c>
      <c r="J65" s="3" t="n">
        <v>12.8312444222429</v>
      </c>
      <c r="K65" s="3" t="n">
        <v>40.2764072463285</v>
      </c>
      <c r="L65" s="3" t="n">
        <v>10.7666924622495</v>
      </c>
      <c r="M65" s="3" t="n">
        <v>28.2877364966933</v>
      </c>
    </row>
    <row r="66" customFormat="false" ht="14.65" hidden="false" customHeight="false" outlineLevel="0" collapsed="false">
      <c r="A66" s="3" t="n">
        <v>68</v>
      </c>
      <c r="B66" s="3" t="n">
        <v>17</v>
      </c>
      <c r="C66" s="3" t="n">
        <v>71.1500595474607</v>
      </c>
      <c r="D66" s="3" t="n">
        <v>16.7417318012075</v>
      </c>
      <c r="E66" s="3" t="n">
        <v>68.9737884270409</v>
      </c>
      <c r="F66" s="3" t="n">
        <v>15.9747745533604</v>
      </c>
      <c r="G66" s="3" t="n">
        <v>62.7182930231015</v>
      </c>
      <c r="H66" s="3" t="n">
        <v>14.7224318643355</v>
      </c>
      <c r="I66" s="3" t="n">
        <v>53.1653969349174</v>
      </c>
      <c r="J66" s="3" t="n">
        <v>13.0227555330226</v>
      </c>
      <c r="K66" s="3" t="n">
        <v>41.4981529400368</v>
      </c>
      <c r="L66" s="3" t="n">
        <v>10.9273893646712</v>
      </c>
      <c r="M66" s="3" t="n">
        <v>29.1436274726991</v>
      </c>
    </row>
    <row r="67" customFormat="false" ht="14.65" hidden="false" customHeight="false" outlineLevel="0" collapsed="false">
      <c r="A67" s="3" t="n">
        <v>69</v>
      </c>
      <c r="B67" s="3" t="n">
        <v>17.25</v>
      </c>
      <c r="C67" s="3" t="n">
        <v>73.2902839880823</v>
      </c>
      <c r="D67" s="3" t="n">
        <v>16.9879337394606</v>
      </c>
      <c r="E67" s="3" t="n">
        <v>71.0475989887839</v>
      </c>
      <c r="F67" s="3" t="n">
        <v>16.2096977085569</v>
      </c>
      <c r="G67" s="3" t="n">
        <v>64.601535750914</v>
      </c>
      <c r="H67" s="3" t="n">
        <v>14.9389382152816</v>
      </c>
      <c r="I67" s="3" t="n">
        <v>54.7585736420933</v>
      </c>
      <c r="J67" s="3" t="n">
        <v>13.2142666438024</v>
      </c>
      <c r="K67" s="3" t="n">
        <v>42.7386296749574</v>
      </c>
      <c r="L67" s="3" t="n">
        <v>11.0880862670928</v>
      </c>
      <c r="M67" s="3" t="n">
        <v>30.0125091441698</v>
      </c>
    </row>
    <row r="68" customFormat="false" ht="14.65" hidden="false" customHeight="false" outlineLevel="0" collapsed="false">
      <c r="A68" s="3" t="n">
        <v>70</v>
      </c>
      <c r="B68" s="3" t="n">
        <v>17.5</v>
      </c>
      <c r="C68" s="3" t="n">
        <v>75.4636710988555</v>
      </c>
      <c r="D68" s="3" t="n">
        <v>17.2341356777136</v>
      </c>
      <c r="E68" s="3" t="n">
        <v>73.1534866052154</v>
      </c>
      <c r="F68" s="3" t="n">
        <v>16.4446208637534</v>
      </c>
      <c r="G68" s="3" t="n">
        <v>66.5137602133026</v>
      </c>
      <c r="H68" s="3" t="n">
        <v>15.1554445662277</v>
      </c>
      <c r="I68" s="3" t="n">
        <v>56.3760771457321</v>
      </c>
      <c r="J68" s="3" t="n">
        <v>13.4057777545821</v>
      </c>
      <c r="K68" s="3" t="n">
        <v>43.9978657188942</v>
      </c>
      <c r="L68" s="3" t="n">
        <v>11.2487831695144</v>
      </c>
      <c r="M68" s="3" t="n">
        <v>30.8943953712786</v>
      </c>
    </row>
    <row r="69" customFormat="false" ht="14.65" hidden="false" customHeight="false" outlineLevel="0" collapsed="false">
      <c r="A69" s="3" t="n">
        <v>71</v>
      </c>
      <c r="B69" s="3" t="n">
        <v>17.75</v>
      </c>
      <c r="C69" s="3" t="n">
        <v>77.6703065352033</v>
      </c>
      <c r="D69" s="3" t="n">
        <v>17.4803376159667</v>
      </c>
      <c r="E69" s="3" t="n">
        <v>75.2915316855412</v>
      </c>
      <c r="F69" s="3" t="n">
        <v>16.6795440189499</v>
      </c>
      <c r="G69" s="3" t="n">
        <v>68.4550326901692</v>
      </c>
      <c r="H69" s="3" t="n">
        <v>15.3719509171738</v>
      </c>
      <c r="I69" s="3" t="n">
        <v>58.0179548472186</v>
      </c>
      <c r="J69" s="3" t="n">
        <v>13.5972888653619</v>
      </c>
      <c r="K69" s="3" t="n">
        <v>45.2758897836957</v>
      </c>
      <c r="L69" s="3" t="n">
        <v>11.4094800719361</v>
      </c>
      <c r="M69" s="3" t="n">
        <v>31.7893002273628</v>
      </c>
    </row>
    <row r="70" customFormat="false" ht="14.65" hidden="false" customHeight="false" outlineLevel="0" collapsed="false">
      <c r="A70" s="3" t="n">
        <v>72</v>
      </c>
      <c r="B70" s="3" t="n">
        <v>18</v>
      </c>
      <c r="C70" s="3" t="n">
        <v>79.9102773495478</v>
      </c>
      <c r="D70" s="3" t="n">
        <v>17.7265395542197</v>
      </c>
      <c r="E70" s="3" t="n">
        <v>77.4618159457306</v>
      </c>
      <c r="F70" s="3" t="n">
        <v>16.9144671741464</v>
      </c>
      <c r="G70" s="3" t="n">
        <v>70.4254205274731</v>
      </c>
      <c r="H70" s="3" t="n">
        <v>15.5884572681199</v>
      </c>
      <c r="I70" s="3" t="n">
        <v>59.6842548982126</v>
      </c>
      <c r="J70" s="3" t="n">
        <v>13.7887999761416</v>
      </c>
      <c r="K70" s="3" t="n">
        <v>46.5727310266555</v>
      </c>
      <c r="L70" s="3" t="n">
        <v>11.5701769743577</v>
      </c>
      <c r="M70" s="3" t="n">
        <v>32.6972379994039</v>
      </c>
    </row>
    <row r="71" customFormat="false" ht="14.65" hidden="false" customHeight="false" outlineLevel="0" collapsed="false">
      <c r="A71" s="3" t="n">
        <v>73</v>
      </c>
      <c r="B71" s="3" t="n">
        <v>18.25</v>
      </c>
      <c r="C71" s="3" t="n">
        <v>82.1836719986968</v>
      </c>
      <c r="D71" s="3" t="n">
        <v>17.9727414924728</v>
      </c>
      <c r="E71" s="3" t="n">
        <v>79.6644224152318</v>
      </c>
      <c r="F71" s="3" t="n">
        <v>17.1493903293428</v>
      </c>
      <c r="G71" s="3" t="n">
        <v>72.4249921422493</v>
      </c>
      <c r="H71" s="3" t="n">
        <v>15.804963619066</v>
      </c>
      <c r="I71" s="3" t="n">
        <v>61.3750262036773</v>
      </c>
      <c r="J71" s="3" t="n">
        <v>13.9803110869213</v>
      </c>
      <c r="K71" s="3" t="n">
        <v>47.8884190519359</v>
      </c>
      <c r="L71" s="3" t="n">
        <v>11.7308738767793</v>
      </c>
      <c r="M71" s="3" t="n">
        <v>33.6182231885145</v>
      </c>
    </row>
    <row r="72" customFormat="false" ht="14.65" hidden="false" customHeight="false" outlineLevel="0" collapsed="false">
      <c r="A72" s="3" t="n">
        <v>74</v>
      </c>
      <c r="B72" s="3" t="n">
        <v>18.5</v>
      </c>
      <c r="C72" s="3" t="n">
        <v>84.4905803513586</v>
      </c>
      <c r="D72" s="3" t="n">
        <v>18.2189434307259</v>
      </c>
      <c r="E72" s="3" t="n">
        <v>81.8994354438025</v>
      </c>
      <c r="F72" s="3" t="n">
        <v>17.3843134845393</v>
      </c>
      <c r="G72" s="3" t="n">
        <v>74.4538170277118</v>
      </c>
      <c r="H72" s="3" t="n">
        <v>16.0214699700121</v>
      </c>
      <c r="I72" s="3" t="n">
        <v>63.0903184249579</v>
      </c>
      <c r="J72" s="3" t="n">
        <v>14.1718221977011</v>
      </c>
      <c r="K72" s="3" t="n">
        <v>49.2229839120151</v>
      </c>
      <c r="L72" s="3" t="n">
        <v>11.891570779201</v>
      </c>
      <c r="M72" s="3" t="n">
        <v>34.5522705104331</v>
      </c>
    </row>
    <row r="73" customFormat="false" ht="14.65" hidden="false" customHeight="false" outlineLevel="0" collapsed="false">
      <c r="A73" s="3" t="n">
        <v>75</v>
      </c>
      <c r="B73" s="3" t="n">
        <v>18.75</v>
      </c>
      <c r="C73" s="3" t="n">
        <v>86.8310936957874</v>
      </c>
      <c r="D73" s="3" t="n">
        <v>18.4651453689789</v>
      </c>
      <c r="E73" s="3" t="n">
        <v>84.1669407084596</v>
      </c>
      <c r="F73" s="3" t="n">
        <v>17.6192366397358</v>
      </c>
      <c r="G73" s="3" t="n">
        <v>76.5119657584443</v>
      </c>
      <c r="H73" s="3" t="n">
        <v>16.2379763209582</v>
      </c>
      <c r="I73" s="3" t="n">
        <v>64.830181982911</v>
      </c>
      <c r="J73" s="3" t="n">
        <v>14.3633333084808</v>
      </c>
      <c r="K73" s="3" t="n">
        <v>50.5764561091567</v>
      </c>
      <c r="L73" s="3" t="n">
        <v>12.0522676816226</v>
      </c>
      <c r="M73" s="3" t="n">
        <v>35.4993948960262</v>
      </c>
    </row>
    <row r="74" customFormat="false" ht="14.65" hidden="false" customHeight="false" outlineLevel="0" collapsed="false">
      <c r="A74" s="3" t="n">
        <v>76</v>
      </c>
      <c r="B74" s="3" t="n">
        <v>19</v>
      </c>
      <c r="C74" s="3" t="n">
        <v>89.2053047475602</v>
      </c>
      <c r="D74" s="3" t="n">
        <v>18.711347307232</v>
      </c>
      <c r="E74" s="3" t="n">
        <v>86.4670252205469</v>
      </c>
      <c r="F74" s="3" t="n">
        <v>17.8541597949323</v>
      </c>
      <c r="G74" s="3" t="n">
        <v>78.5995099956773</v>
      </c>
      <c r="H74" s="3" t="n">
        <v>16.4544826719043</v>
      </c>
      <c r="I74" s="3" t="n">
        <v>66.5946680610859</v>
      </c>
      <c r="J74" s="3" t="n">
        <v>14.5548444192606</v>
      </c>
      <c r="K74" s="3" t="n">
        <v>51.9488665969026</v>
      </c>
      <c r="L74" s="3" t="n">
        <v>12.2129645840442</v>
      </c>
      <c r="M74" s="3" t="n">
        <v>36.4596114917989</v>
      </c>
    </row>
    <row r="75" customFormat="false" ht="14.65" hidden="false" customHeight="false" outlineLevel="0" collapsed="false">
      <c r="A75" s="3" t="n">
        <v>77</v>
      </c>
      <c r="B75" s="3" t="n">
        <v>19.25</v>
      </c>
      <c r="C75" s="3" t="n">
        <v>91.6133076574866</v>
      </c>
      <c r="D75" s="3" t="n">
        <v>18.957549245485</v>
      </c>
      <c r="E75" s="3" t="n">
        <v>88.7997773329228</v>
      </c>
      <c r="F75" s="3" t="n">
        <v>18.0890829501287</v>
      </c>
      <c r="G75" s="3" t="n">
        <v>80.7165224926536</v>
      </c>
      <c r="H75" s="3" t="n">
        <v>16.6709890228504</v>
      </c>
      <c r="I75" s="3" t="n">
        <v>68.3838286089561</v>
      </c>
      <c r="J75" s="3" t="n">
        <v>14.7463555300403</v>
      </c>
      <c r="K75" s="3" t="n">
        <v>53.3402467815897</v>
      </c>
      <c r="L75" s="3" t="n">
        <v>12.3736614864659</v>
      </c>
      <c r="M75" s="3" t="n">
        <v>37.4329356604118</v>
      </c>
    </row>
    <row r="76" customFormat="false" ht="14.65" hidden="false" customHeight="false" outlineLevel="0" collapsed="false">
      <c r="A76" s="3" t="n">
        <v>78</v>
      </c>
      <c r="B76" s="3" t="n">
        <v>19.5</v>
      </c>
      <c r="C76" s="3" t="n">
        <v>94.0551980196514</v>
      </c>
      <c r="D76" s="3" t="n">
        <v>19.2037511837381</v>
      </c>
      <c r="E76" s="3" t="n">
        <v>91.1652867472688</v>
      </c>
      <c r="F76" s="3" t="n">
        <v>18.3240061053252</v>
      </c>
      <c r="G76" s="3" t="n">
        <v>82.8630771000821</v>
      </c>
      <c r="H76" s="3" t="n">
        <v>16.8874953737966</v>
      </c>
      <c r="I76" s="3" t="n">
        <v>70.197716345204</v>
      </c>
      <c r="J76" s="3" t="n">
        <v>14.9378666408201</v>
      </c>
      <c r="K76" s="3" t="n">
        <v>54.7506285238892</v>
      </c>
      <c r="L76" s="3" t="n">
        <v>12.5343583888875</v>
      </c>
      <c r="M76" s="3" t="n">
        <v>38.4193829812069</v>
      </c>
    </row>
    <row r="77" customFormat="false" ht="14.65" hidden="false" customHeight="false" outlineLevel="0" collapsed="false">
      <c r="A77" s="3" t="n">
        <v>79</v>
      </c>
      <c r="B77" s="3" t="n">
        <v>19.75</v>
      </c>
      <c r="C77" s="3" t="n">
        <v>96.5310728795934</v>
      </c>
      <c r="D77" s="3" t="n">
        <v>19.4499531219911</v>
      </c>
      <c r="E77" s="3" t="n">
        <v>93.5636445215198</v>
      </c>
      <c r="F77" s="3" t="n">
        <v>18.5589292605217</v>
      </c>
      <c r="G77" s="3" t="n">
        <v>85.039248771681</v>
      </c>
      <c r="H77" s="3" t="n">
        <v>17.1040017247427</v>
      </c>
      <c r="I77" s="3" t="n">
        <v>72.0363847610566</v>
      </c>
      <c r="J77" s="3" t="n">
        <v>15.1293777515998</v>
      </c>
      <c r="K77" s="3" t="n">
        <v>56.1800441403705</v>
      </c>
      <c r="L77" s="3" t="n">
        <v>12.6950552913092</v>
      </c>
      <c r="M77" s="3" t="n">
        <v>39.4189692507405</v>
      </c>
    </row>
    <row r="78" customFormat="false" ht="14.65" hidden="false" customHeight="false" outlineLevel="0" collapsed="false">
      <c r="A78" s="3" t="n">
        <v>80</v>
      </c>
      <c r="B78" s="3" t="n">
        <v>20</v>
      </c>
      <c r="C78" s="3" t="n">
        <v>99.0410307426192</v>
      </c>
      <c r="D78" s="3" t="n">
        <v>19.6961550602442</v>
      </c>
      <c r="E78" s="3" t="n">
        <v>95.9949430774177</v>
      </c>
      <c r="F78" s="3" t="n">
        <v>18.7938524157182</v>
      </c>
      <c r="G78" s="3" t="n">
        <v>87.2451135698108</v>
      </c>
      <c r="H78" s="3" t="n">
        <v>17.3205080756888</v>
      </c>
      <c r="I78" s="3" t="n">
        <v>73.899888123675</v>
      </c>
      <c r="J78" s="3" t="n">
        <v>15.3208888623796</v>
      </c>
      <c r="K78" s="3" t="n">
        <v>57.6285264050881</v>
      </c>
      <c r="L78" s="3" t="n">
        <v>12.8557521937308</v>
      </c>
      <c r="M78" s="3" t="n">
        <v>40.4317104833239</v>
      </c>
    </row>
    <row r="79" customFormat="false" ht="14.65" hidden="false" customHeight="false" outlineLevel="0" collapsed="false">
      <c r="A79" s="3" t="n">
        <v>81</v>
      </c>
      <c r="B79" s="3" t="n">
        <v>20.25</v>
      </c>
      <c r="C79" s="3" t="n">
        <v>101.585171582256</v>
      </c>
      <c r="D79" s="3" t="n">
        <v>19.9423569984972</v>
      </c>
      <c r="E79" s="3" t="n">
        <v>98.4592762081881</v>
      </c>
      <c r="F79" s="3" t="n">
        <v>19.0287755709146</v>
      </c>
      <c r="G79" s="3" t="n">
        <v>89.4807486711986</v>
      </c>
      <c r="H79" s="3" t="n">
        <v>17.5370144266349</v>
      </c>
      <c r="I79" s="3" t="n">
        <v>75.788281479596</v>
      </c>
      <c r="J79" s="3" t="n">
        <v>15.5123999731593</v>
      </c>
      <c r="K79" s="3" t="n">
        <v>59.0961085511926</v>
      </c>
      <c r="L79" s="3" t="n">
        <v>13.0164490961524</v>
      </c>
      <c r="M79" s="3" t="n">
        <v>41.4576229115723</v>
      </c>
    </row>
    <row r="80" customFormat="false" ht="14.65" hidden="false" customHeight="false" outlineLevel="0" collapsed="false">
      <c r="A80" s="3" t="n">
        <v>82</v>
      </c>
      <c r="B80" s="3" t="n">
        <v>20.5</v>
      </c>
      <c r="C80" s="3" t="n">
        <v>104.163596848839</v>
      </c>
      <c r="D80" s="3" t="n">
        <v>20.1885589367503</v>
      </c>
      <c r="E80" s="3" t="n">
        <v>100.956739086343</v>
      </c>
      <c r="F80" s="3" t="n">
        <v>19.2636987261111</v>
      </c>
      <c r="G80" s="3" t="n">
        <v>91.7462323727527</v>
      </c>
      <c r="H80" s="3" t="n">
        <v>17.753520777581</v>
      </c>
      <c r="I80" s="3" t="n">
        <v>77.701620658227</v>
      </c>
      <c r="J80" s="3" t="n">
        <v>15.7039110839391</v>
      </c>
      <c r="K80" s="3" t="n">
        <v>60.5828242725658</v>
      </c>
      <c r="L80" s="3" t="n">
        <v>13.1771459985741</v>
      </c>
      <c r="M80" s="3" t="n">
        <v>42.4967229869611</v>
      </c>
    </row>
    <row r="81" customFormat="false" ht="14.65" hidden="false" customHeight="false" outlineLevel="0" collapsed="false">
      <c r="A81" s="3" t="n">
        <v>83</v>
      </c>
      <c r="B81" s="3" t="n">
        <v>20.75</v>
      </c>
      <c r="C81" s="3" t="n">
        <v>106.776409478248</v>
      </c>
      <c r="D81" s="3" t="n">
        <v>20.4347608750033</v>
      </c>
      <c r="E81" s="3" t="n">
        <v>103.487428271611</v>
      </c>
      <c r="F81" s="3" t="n">
        <v>19.4986218813076</v>
      </c>
      <c r="G81" s="3" t="n">
        <v>94.0416440974711</v>
      </c>
      <c r="H81" s="3" t="n">
        <v>17.9700271285271</v>
      </c>
      <c r="I81" s="3" t="n">
        <v>79.6399622753954</v>
      </c>
      <c r="J81" s="3" t="n">
        <v>15.8954221947188</v>
      </c>
      <c r="K81" s="3" t="n">
        <v>62.0887077254797</v>
      </c>
      <c r="L81" s="3" t="n">
        <v>13.3378429009957</v>
      </c>
      <c r="M81" s="3" t="n">
        <v>43.5490273803902</v>
      </c>
    </row>
    <row r="82" customFormat="false" ht="14.65" hidden="false" customHeight="false" outlineLevel="0" collapsed="false">
      <c r="A82" s="3" t="n">
        <v>84</v>
      </c>
      <c r="B82" s="3" t="n">
        <v>21</v>
      </c>
      <c r="C82" s="3" t="n">
        <v>109.423713900773</v>
      </c>
      <c r="D82" s="3" t="n">
        <v>20.6809628132564</v>
      </c>
      <c r="E82" s="3" t="n">
        <v>106.05144171899</v>
      </c>
      <c r="F82" s="3" t="n">
        <v>19.7335450365041</v>
      </c>
      <c r="G82" s="3" t="n">
        <v>96.3670644004414</v>
      </c>
      <c r="H82" s="3" t="n">
        <v>18.1865334794732</v>
      </c>
      <c r="I82" s="3" t="n">
        <v>81.6033637369514</v>
      </c>
      <c r="J82" s="3" t="n">
        <v>16.0869333054985</v>
      </c>
      <c r="K82" s="3" t="n">
        <v>63.6137935302803</v>
      </c>
      <c r="L82" s="3" t="n">
        <v>13.4985398034173</v>
      </c>
      <c r="M82" s="3" t="n">
        <v>44.6145529827563</v>
      </c>
    </row>
    <row r="83" customFormat="false" ht="14.65" hidden="false" customHeight="false" outlineLevel="0" collapsed="false">
      <c r="A83" s="3" t="n">
        <v>85</v>
      </c>
      <c r="B83" s="3" t="n">
        <v>21.25</v>
      </c>
      <c r="C83" s="3" t="n">
        <v>112.105616050129</v>
      </c>
      <c r="D83" s="3" t="n">
        <v>20.9271647515094</v>
      </c>
      <c r="E83" s="3" t="n">
        <v>108.648878786934</v>
      </c>
      <c r="F83" s="3" t="n">
        <v>19.9684681917006</v>
      </c>
      <c r="G83" s="3" t="n">
        <v>98.7225749749354</v>
      </c>
      <c r="H83" s="3" t="n">
        <v>18.4030398304193</v>
      </c>
      <c r="I83" s="3" t="n">
        <v>83.5918832424254</v>
      </c>
      <c r="J83" s="3" t="n">
        <v>16.2784444162783</v>
      </c>
      <c r="K83" s="3" t="n">
        <v>65.1581167730951</v>
      </c>
      <c r="L83" s="3" t="n">
        <v>13.659236705839</v>
      </c>
      <c r="M83" s="3" t="n">
        <v>45.6933169055328</v>
      </c>
    </row>
    <row r="84" customFormat="false" ht="14.65" hidden="false" customHeight="false" outlineLevel="0" collapsed="false">
      <c r="A84" s="3" t="n">
        <v>86</v>
      </c>
      <c r="B84" s="3" t="n">
        <v>21.5</v>
      </c>
      <c r="C84" s="3" t="n">
        <v>114.822223372619</v>
      </c>
      <c r="D84" s="3" t="n">
        <v>21.1733666897625</v>
      </c>
      <c r="E84" s="3" t="n">
        <v>111.27984024567</v>
      </c>
      <c r="F84" s="3" t="n">
        <v>20.203391346897</v>
      </c>
      <c r="G84" s="3" t="n">
        <v>101.108258658599</v>
      </c>
      <c r="H84" s="3" t="n">
        <v>18.6195461813654</v>
      </c>
      <c r="I84" s="3" t="n">
        <v>85.6055797887407</v>
      </c>
      <c r="J84" s="3" t="n">
        <v>16.469955527058</v>
      </c>
      <c r="K84" s="3" t="n">
        <v>66.7217130075655</v>
      </c>
      <c r="L84" s="3" t="n">
        <v>13.8199336082606</v>
      </c>
      <c r="M84" s="3" t="n">
        <v>46.7853364813584</v>
      </c>
    </row>
    <row r="85" customFormat="false" ht="14.65" hidden="false" customHeight="false" outlineLevel="0" collapsed="false">
      <c r="A85" s="3" t="n">
        <v>87</v>
      </c>
      <c r="B85" s="3" t="n">
        <v>21.75</v>
      </c>
      <c r="C85" s="3" t="n">
        <v>117.573644836434</v>
      </c>
      <c r="D85" s="3" t="n">
        <v>21.4195686280155</v>
      </c>
      <c r="E85" s="3" t="n">
        <v>113.944428285637</v>
      </c>
      <c r="F85" s="3" t="n">
        <v>20.4383145020935</v>
      </c>
      <c r="G85" s="3" t="n">
        <v>103.524199439734</v>
      </c>
      <c r="H85" s="3" t="n">
        <v>18.8360525323115</v>
      </c>
      <c r="I85" s="3" t="n">
        <v>87.6445131739812</v>
      </c>
      <c r="J85" s="3" t="n">
        <v>16.6614666378378</v>
      </c>
      <c r="K85" s="3" t="n">
        <v>68.3046182566045</v>
      </c>
      <c r="L85" s="3" t="n">
        <v>13.9806305106822</v>
      </c>
      <c r="M85" s="3" t="n">
        <v>47.8906292646325</v>
      </c>
    </row>
    <row r="86" customFormat="false" ht="14.65" hidden="false" customHeight="false" outlineLevel="0" collapsed="false">
      <c r="A86" s="3" t="n">
        <v>88</v>
      </c>
      <c r="B86" s="3" t="n">
        <v>22</v>
      </c>
      <c r="C86" s="3" t="n">
        <v>120.359990941103</v>
      </c>
      <c r="D86" s="3" t="n">
        <v>21.6657705662686</v>
      </c>
      <c r="E86" s="3" t="n">
        <v>116.642746526071</v>
      </c>
      <c r="F86" s="3" t="n">
        <v>20.67323765729</v>
      </c>
      <c r="G86" s="3" t="n">
        <v>105.970482463683</v>
      </c>
      <c r="H86" s="3" t="n">
        <v>19.0525588832577</v>
      </c>
      <c r="I86" s="3" t="n">
        <v>89.7087440012149</v>
      </c>
      <c r="J86" s="3" t="n">
        <v>16.8529777486175</v>
      </c>
      <c r="K86" s="3" t="n">
        <v>69.9068690141781</v>
      </c>
      <c r="L86" s="3" t="n">
        <v>14.1413274131039</v>
      </c>
      <c r="M86" s="3" t="n">
        <v>49.0092130321201</v>
      </c>
    </row>
    <row r="87" customFormat="false" ht="14.65" hidden="false" customHeight="false" outlineLevel="0" collapsed="false">
      <c r="A87" s="3" t="n">
        <v>89</v>
      </c>
      <c r="B87" s="3" t="n">
        <v>22.25</v>
      </c>
      <c r="C87" s="3" t="n">
        <v>123.181373727093</v>
      </c>
      <c r="D87" s="3" t="n">
        <v>21.9119725045216</v>
      </c>
      <c r="E87" s="3" t="n">
        <v>119.37490002371</v>
      </c>
      <c r="F87" s="3" t="n">
        <v>20.9081608124865</v>
      </c>
      <c r="G87" s="3" t="n">
        <v>108.447194039303</v>
      </c>
      <c r="H87" s="3" t="n">
        <v>19.2690652342038</v>
      </c>
      <c r="I87" s="3" t="n">
        <v>91.7983336823735</v>
      </c>
      <c r="J87" s="3" t="n">
        <v>17.0444888593973</v>
      </c>
      <c r="K87" s="3" t="n">
        <v>71.5285022471128</v>
      </c>
      <c r="L87" s="3" t="n">
        <v>14.3020243155255</v>
      </c>
      <c r="M87" s="3" t="n">
        <v>50.1411057835632</v>
      </c>
    </row>
    <row r="88" customFormat="false" ht="14.65" hidden="false" customHeight="false" outlineLevel="0" collapsed="false">
      <c r="A88" s="3" t="n">
        <v>90</v>
      </c>
      <c r="B88" s="3" t="n">
        <v>22.5</v>
      </c>
      <c r="C88" s="3" t="n">
        <v>126.037906785556</v>
      </c>
      <c r="D88" s="3" t="n">
        <v>22.1581744427747</v>
      </c>
      <c r="E88" s="3" t="n">
        <v>122.140995281644</v>
      </c>
      <c r="F88" s="3" t="n">
        <v>21.1430839676829</v>
      </c>
      <c r="G88" s="3" t="n">
        <v>110.954421645545</v>
      </c>
      <c r="H88" s="3" t="n">
        <v>19.4855715851499</v>
      </c>
      <c r="I88" s="3" t="n">
        <v>93.9133444421891</v>
      </c>
      <c r="J88" s="3" t="n">
        <v>17.235999970177</v>
      </c>
      <c r="K88" s="3" t="n">
        <v>73.1695553969276</v>
      </c>
      <c r="L88" s="3" t="n">
        <v>14.4627212179471</v>
      </c>
      <c r="M88" s="3" t="n">
        <v>51.2863257423015</v>
      </c>
    </row>
    <row r="89" customFormat="false" ht="14.65" hidden="false" customHeight="false" outlineLevel="0" collapsed="false">
      <c r="A89" s="3" t="n">
        <v>91</v>
      </c>
      <c r="B89" s="3" t="n">
        <v>22.75</v>
      </c>
      <c r="C89" s="3" t="n">
        <v>128.92970526823</v>
      </c>
      <c r="D89" s="3" t="n">
        <v>22.4043763810277</v>
      </c>
      <c r="E89" s="3" t="n">
        <v>124.941140258295</v>
      </c>
      <c r="F89" s="3" t="n">
        <v>21.3780071228794</v>
      </c>
      <c r="G89" s="3" t="n">
        <v>113.492253938125</v>
      </c>
      <c r="H89" s="3" t="n">
        <v>19.702077936096</v>
      </c>
      <c r="I89" s="3" t="n">
        <v>96.0538393221869</v>
      </c>
      <c r="J89" s="3" t="n">
        <v>17.4275110809568</v>
      </c>
      <c r="K89" s="3" t="n">
        <v>74.8300663816917</v>
      </c>
      <c r="L89" s="3" t="n">
        <v>14.6234181203688</v>
      </c>
      <c r="M89" s="3" t="n">
        <v>52.4448913559011</v>
      </c>
    </row>
    <row r="90" customFormat="false" ht="14.65" hidden="false" customHeight="false" outlineLevel="0" collapsed="false">
      <c r="A90" s="3" t="n">
        <v>92</v>
      </c>
      <c r="B90" s="3" t="n">
        <v>23</v>
      </c>
      <c r="C90" s="3" t="n">
        <v>131.856885897489</v>
      </c>
      <c r="D90" s="3" t="n">
        <v>22.6505783192808</v>
      </c>
      <c r="E90" s="3" t="n">
        <v>127.775444376537</v>
      </c>
      <c r="F90" s="3" t="n">
        <v>21.6129302780759</v>
      </c>
      <c r="G90" s="3" t="n">
        <v>116.0607807563</v>
      </c>
      <c r="H90" s="3" t="n">
        <v>19.9185842870421</v>
      </c>
      <c r="I90" s="3" t="n">
        <v>98.2198821847368</v>
      </c>
      <c r="J90" s="3" t="n">
        <v>17.6190221917365</v>
      </c>
      <c r="K90" s="3" t="n">
        <v>76.5100735979077</v>
      </c>
      <c r="L90" s="3" t="n">
        <v>14.7841150227904</v>
      </c>
      <c r="M90" s="3" t="n">
        <v>53.6168212967903</v>
      </c>
    </row>
    <row r="91" customFormat="false" ht="14.65" hidden="false" customHeight="false" outlineLevel="0" collapsed="false">
      <c r="A91" s="3" t="n">
        <v>93</v>
      </c>
      <c r="B91" s="3" t="n">
        <v>23.25</v>
      </c>
      <c r="C91" s="3" t="n">
        <v>134.81956697655</v>
      </c>
      <c r="D91" s="3" t="n">
        <v>22.8967802575338</v>
      </c>
      <c r="E91" s="3" t="n">
        <v>130.644018532952</v>
      </c>
      <c r="F91" s="3" t="n">
        <v>21.8478534332724</v>
      </c>
      <c r="G91" s="3" t="n">
        <v>118.660093129743</v>
      </c>
      <c r="H91" s="3" t="n">
        <v>20.1350906379882</v>
      </c>
      <c r="I91" s="3" t="n">
        <v>100.411537717161</v>
      </c>
      <c r="J91" s="3" t="n">
        <v>17.8105333025162</v>
      </c>
      <c r="K91" s="3" t="n">
        <v>78.20961592242</v>
      </c>
      <c r="L91" s="3" t="n">
        <v>14.944811925212</v>
      </c>
      <c r="M91" s="3" t="n">
        <v>54.8021344629054</v>
      </c>
    </row>
    <row r="92" customFormat="false" ht="14.65" hidden="false" customHeight="false" outlineLevel="0" collapsed="false">
      <c r="A92" s="3" t="n">
        <v>94</v>
      </c>
      <c r="B92" s="3" t="n">
        <v>23.5</v>
      </c>
      <c r="C92" s="3" t="n">
        <v>137.817868399835</v>
      </c>
      <c r="D92" s="3" t="n">
        <v>23.1429821957869</v>
      </c>
      <c r="E92" s="3" t="n">
        <v>133.546975107233</v>
      </c>
      <c r="F92" s="3" t="n">
        <v>22.0827765884688</v>
      </c>
      <c r="G92" s="3" t="n">
        <v>121.290283285521</v>
      </c>
      <c r="H92" s="3" t="n">
        <v>20.3515969889343</v>
      </c>
      <c r="I92" s="3" t="n">
        <v>102.628871435904</v>
      </c>
      <c r="J92" s="3" t="n">
        <v>18.002044413296</v>
      </c>
      <c r="K92" s="3" t="n">
        <v>79.9287327143498</v>
      </c>
      <c r="L92" s="3" t="n">
        <v>15.1055088276337</v>
      </c>
      <c r="M92" s="3" t="n">
        <v>56.0008499783428</v>
      </c>
    </row>
    <row r="93" customFormat="false" ht="14.65" hidden="false" customHeight="false" outlineLevel="0" collapsed="false">
      <c r="A93" s="3" t="n">
        <v>95</v>
      </c>
      <c r="B93" s="3" t="n">
        <v>23.75</v>
      </c>
      <c r="C93" s="3" t="n">
        <v>140.85191166349</v>
      </c>
      <c r="D93" s="3" t="n">
        <v>23.3891841340399</v>
      </c>
      <c r="E93" s="3" t="n">
        <v>136.484427971718</v>
      </c>
      <c r="F93" s="3" t="n">
        <v>22.3176997436653</v>
      </c>
      <c r="G93" s="3" t="n">
        <v>123.951444655171</v>
      </c>
      <c r="H93" s="3" t="n">
        <v>20.5681033398804</v>
      </c>
      <c r="I93" s="3" t="n">
        <v>104.871949690754</v>
      </c>
      <c r="J93" s="3" t="n">
        <v>18.1935555240757</v>
      </c>
      <c r="K93" s="3" t="n">
        <v>81.6674638170552</v>
      </c>
      <c r="L93" s="3" t="n">
        <v>15.2662057300553</v>
      </c>
      <c r="M93" s="3" t="n">
        <v>57.2129871940211</v>
      </c>
    </row>
    <row r="94" customFormat="false" ht="14.65" hidden="false" customHeight="false" outlineLevel="0" collapsed="false">
      <c r="A94" s="3" t="n">
        <v>96</v>
      </c>
      <c r="B94" s="3" t="n">
        <v>24</v>
      </c>
      <c r="C94" s="3" t="n">
        <v>143.921819876062</v>
      </c>
      <c r="D94" s="3" t="n">
        <v>23.635386072293</v>
      </c>
      <c r="E94" s="3" t="n">
        <v>139.456492501075</v>
      </c>
      <c r="F94" s="3" t="n">
        <v>22.5526228988618</v>
      </c>
      <c r="G94" s="3" t="n">
        <v>126.643671881884</v>
      </c>
      <c r="H94" s="3" t="n">
        <v>20.7846096908265</v>
      </c>
      <c r="I94" s="3" t="n">
        <v>107.140839669133</v>
      </c>
      <c r="J94" s="3" t="n">
        <v>18.3850666348555</v>
      </c>
      <c r="K94" s="3" t="n">
        <v>83.4258495601184</v>
      </c>
      <c r="L94" s="3" t="n">
        <v>15.4269026324769</v>
      </c>
      <c r="M94" s="3" t="n">
        <v>58.4385656883506</v>
      </c>
    </row>
    <row r="95" customFormat="false" ht="14.65" hidden="false" customHeight="false" outlineLevel="0" collapsed="false">
      <c r="A95" s="3" t="n">
        <v>97</v>
      </c>
      <c r="B95" s="3" t="n">
        <v>24.25</v>
      </c>
      <c r="C95" s="3" t="n">
        <v>147.027717769338</v>
      </c>
      <c r="D95" s="3" t="n">
        <v>23.881588010546</v>
      </c>
      <c r="E95" s="3" t="n">
        <v>142.46328558213</v>
      </c>
      <c r="F95" s="3" t="n">
        <v>22.7875460540583</v>
      </c>
      <c r="G95" s="3" t="n">
        <v>129.36706082779</v>
      </c>
      <c r="H95" s="3" t="n">
        <v>21.0011160417726</v>
      </c>
      <c r="I95" s="3" t="n">
        <v>109.435609400438</v>
      </c>
      <c r="J95" s="3" t="n">
        <v>18.5765777456352</v>
      </c>
      <c r="K95" s="3" t="n">
        <v>85.2039307613584</v>
      </c>
      <c r="L95" s="3" t="n">
        <v>15.5875995348986</v>
      </c>
      <c r="M95" s="3" t="n">
        <v>59.6776052679111</v>
      </c>
    </row>
    <row r="96" customFormat="false" ht="14.65" hidden="false" customHeight="false" outlineLevel="0" collapsed="false">
      <c r="A96" s="3" t="n">
        <v>98</v>
      </c>
      <c r="B96" s="3" t="n">
        <v>24.5</v>
      </c>
      <c r="C96" s="3" t="n">
        <v>150.169731709346</v>
      </c>
      <c r="D96" s="3" t="n">
        <v>24.1277899487991</v>
      </c>
      <c r="E96" s="3" t="n">
        <v>145.504925623837</v>
      </c>
      <c r="F96" s="3" t="n">
        <v>23.0224692092548</v>
      </c>
      <c r="G96" s="3" t="n">
        <v>132.121708581354</v>
      </c>
      <c r="H96" s="3" t="n">
        <v>21.2176223927188</v>
      </c>
      <c r="I96" s="3" t="n">
        <v>111.75632776045</v>
      </c>
      <c r="J96" s="3" t="n">
        <v>18.768088856415</v>
      </c>
      <c r="K96" s="3" t="n">
        <v>87.0017487288708</v>
      </c>
      <c r="L96" s="3" t="n">
        <v>15.7482964373202</v>
      </c>
      <c r="M96" s="3" t="n">
        <v>60.9301259681387</v>
      </c>
    </row>
    <row r="97" customFormat="false" ht="14.65" hidden="false" customHeight="false" outlineLevel="0" collapsed="false">
      <c r="A97" s="3" t="n">
        <v>99</v>
      </c>
      <c r="B97" s="3" t="n">
        <v>24.75</v>
      </c>
      <c r="C97" s="3" t="n">
        <v>153.34798970752</v>
      </c>
      <c r="D97" s="3" t="n">
        <v>24.3739918870522</v>
      </c>
      <c r="E97" s="3" t="n">
        <v>148.581532567401</v>
      </c>
      <c r="F97" s="3" t="n">
        <v>23.2573923644512</v>
      </c>
      <c r="G97" s="3" t="n">
        <v>134.90771346487</v>
      </c>
      <c r="H97" s="3" t="n">
        <v>21.4341287436649</v>
      </c>
      <c r="I97" s="3" t="n">
        <v>114.103064475799</v>
      </c>
      <c r="J97" s="3" t="n">
        <v>18.9595999671947</v>
      </c>
      <c r="K97" s="3" t="n">
        <v>88.819345263094</v>
      </c>
      <c r="L97" s="3" t="n">
        <v>15.9089933397418</v>
      </c>
      <c r="M97" s="3" t="n">
        <v>62.1961480540207</v>
      </c>
    </row>
    <row r="98" customFormat="false" ht="14.65" hidden="false" customHeight="false" outlineLevel="0" collapsed="false">
      <c r="A98" s="3" t="n">
        <v>100</v>
      </c>
      <c r="B98" s="3" t="n">
        <v>25</v>
      </c>
      <c r="C98" s="3" t="n">
        <v>156.562621432031</v>
      </c>
      <c r="D98" s="3" t="n">
        <v>24.6201938253052</v>
      </c>
      <c r="E98" s="3" t="n">
        <v>151.693227896542</v>
      </c>
      <c r="F98" s="3" t="n">
        <v>23.4923155196477</v>
      </c>
      <c r="G98" s="3" t="n">
        <v>137.725175042072</v>
      </c>
      <c r="H98" s="3" t="n">
        <v>21.650635094611</v>
      </c>
      <c r="I98" s="3" t="n">
        <v>116.475890128491</v>
      </c>
      <c r="J98" s="3" t="n">
        <v>19.1511110779745</v>
      </c>
      <c r="K98" s="3" t="n">
        <v>90.6567626589021</v>
      </c>
      <c r="L98" s="3" t="n">
        <v>16.0696902421635</v>
      </c>
      <c r="M98" s="3" t="n">
        <v>63.4756920207987</v>
      </c>
    </row>
    <row r="99" customFormat="false" ht="14.6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